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4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B1" sheetId="5" state="visible" r:id="rId6"/>
    <sheet name="B2" sheetId="6" state="visible" r:id="rId7"/>
    <sheet name="B3" sheetId="7" state="visible" r:id="rId8"/>
    <sheet name="B4" sheetId="8" state="visible" r:id="rId9"/>
    <sheet name="C1" sheetId="9" state="visible" r:id="rId10"/>
    <sheet name="C2" sheetId="10" state="visible" r:id="rId11"/>
    <sheet name="C3" sheetId="11" state="visible" r:id="rId12"/>
    <sheet name="C4" sheetId="12" state="visible" r:id="rId13"/>
    <sheet name="D1" sheetId="13" state="visible" r:id="rId14"/>
    <sheet name="D2" sheetId="14" state="visible" r:id="rId15"/>
    <sheet name="D3" sheetId="15" state="visible" r:id="rId16"/>
  </sheets>
  <definedNames>
    <definedName function="false" hidden="false" localSheetId="0" name="_xlnm.Print_Titles" vbProcedure="false">A1!$5:$5</definedName>
    <definedName function="false" hidden="false" localSheetId="1" name="_xlnm.Print_Titles" vbProcedure="false">A2!$5:$5</definedName>
    <definedName function="false" hidden="false" localSheetId="2" name="_xlnm.Print_Titles" vbProcedure="false">A3!$5:$5</definedName>
    <definedName function="false" hidden="false" localSheetId="3" name="_xlnm.Print_Titles" vbProcedure="false">A4!$5:$6</definedName>
    <definedName function="false" hidden="false" localSheetId="4" name="_xlnm.Print_Titles" vbProcedure="false">B1!$5:$5</definedName>
    <definedName function="false" hidden="false" localSheetId="5" name="_xlnm.Print_Titles" vbProcedure="false">B2!$5:$5</definedName>
    <definedName function="false" hidden="false" localSheetId="6" name="_xlnm.Print_Titles" vbProcedure="false">B3!$5:$5</definedName>
    <definedName function="false" hidden="false" localSheetId="7" name="_xlnm.Print_Titles" vbProcedure="false">B4!$5:$5</definedName>
    <definedName function="false" hidden="false" localSheetId="8" name="_xlnm.Print_Titles" vbProcedure="false">C1!$5:$5</definedName>
    <definedName function="false" hidden="false" localSheetId="9" name="_xlnm.Print_Titles" vbProcedure="false">C2!$5:$5</definedName>
    <definedName function="false" hidden="false" localSheetId="10" name="_xlnm.Print_Titles" vbProcedure="false">C3!$5:$5</definedName>
    <definedName function="false" hidden="false" localSheetId="11" name="_xlnm.Print_Titles" vbProcedure="false">C4!$5:$6</definedName>
    <definedName function="false" hidden="false" localSheetId="12" name="_xlnm.Print_Titles" vbProcedure="false">D1!$5:$5</definedName>
    <definedName function="false" hidden="false" localSheetId="13" name="_xlnm.Print_Titles" vbProcedure="false">D2!$5:$5</definedName>
    <definedName function="false" hidden="false" localSheetId="14" name="_xlnm.Print_Titles" vbProcedure="false">D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604">
  <si>
    <t xml:space="preserve">TRƯỜNG MẦM NON TRẦN QUỐC TOẢN</t>
  </si>
  <si>
    <t xml:space="preserve">LỚP: A1</t>
  </si>
  <si>
    <t xml:space="preserve">DANH SÁCH
TRẢ LẠI TIỀN HỖ TRỢ HỌC PHÍ HỌC KỲ II - NĂM HỌC 2021-2022 DO ẢNH HƯỞNG CỦA DỊCH COVID19 THEO NGHỊ QUYẾT SỐ 08/2021/NQ-HĐND TP HÀ NỘI.</t>
  </si>
  <si>
    <t xml:space="preserve">TT</t>
  </si>
  <si>
    <t xml:space="preserve">Số tháng được hỗ trợ</t>
  </si>
  <si>
    <t xml:space="preserve">Mức hỗ trợ hàng tháng cho học sinh MN</t>
  </si>
  <si>
    <t xml:space="preserve">Số tiền được hỗ trợ</t>
  </si>
  <si>
    <t xml:space="preserve">Tổng số</t>
  </si>
  <si>
    <t xml:space="preserve">Ký nhận</t>
  </si>
  <si>
    <t xml:space="preserve">Bùi Đặng Quỳnh An</t>
  </si>
  <si>
    <t xml:space="preserve">Nguyễn Hà An</t>
  </si>
  <si>
    <t xml:space="preserve">Dương Bảo Anh</t>
  </si>
  <si>
    <t xml:space="preserve">Dương Quỳnh Anh</t>
  </si>
  <si>
    <t xml:space="preserve">Đặng Đình Thiện Anh</t>
  </si>
  <si>
    <t xml:space="preserve">Lưu Tâm Anh</t>
  </si>
  <si>
    <t xml:space="preserve">Nguyễn Minh Anh</t>
  </si>
  <si>
    <t xml:space="preserve">Nguyễn Ngọc Anh</t>
  </si>
  <si>
    <t xml:space="preserve">Nguyễn Ngọc Tú Anh</t>
  </si>
  <si>
    <t xml:space="preserve">Nguyễn Trần Hồng Anh</t>
  </si>
  <si>
    <t xml:space="preserve">Vương Tuấn Anh</t>
  </si>
  <si>
    <t xml:space="preserve">Nguyễn Gia Bảo</t>
  </si>
  <si>
    <t xml:space="preserve">Nguyễn Xuân Bảo</t>
  </si>
  <si>
    <t xml:space="preserve">Nguyễn Linh Chi</t>
  </si>
  <si>
    <t xml:space="preserve">Đặng Đình Dũng</t>
  </si>
  <si>
    <t xml:space="preserve">Nguyễn Trung Dũng</t>
  </si>
  <si>
    <t xml:space="preserve">Dương Hải Đăng</t>
  </si>
  <si>
    <t xml:space="preserve">Nguyễn Minh Hà</t>
  </si>
  <si>
    <t xml:space="preserve">Vũ Ngọc Hân</t>
  </si>
  <si>
    <t xml:space="preserve">Nguyễn Văn Minh Hiếu</t>
  </si>
  <si>
    <t xml:space="preserve">Lê Huy Hoàng</t>
  </si>
  <si>
    <t xml:space="preserve">Mai Quý Hoàng</t>
  </si>
  <si>
    <t xml:space="preserve">Đặng Thu Huyền</t>
  </si>
  <si>
    <t xml:space="preserve">Nguyễn Thị Thanh Huyền</t>
  </si>
  <si>
    <t xml:space="preserve">Nguyễn Bình Khiêm</t>
  </si>
  <si>
    <t xml:space="preserve">Trương Hữu Minh Khôi</t>
  </si>
  <si>
    <t xml:space="preserve">Đặng Đình Bảo Lâm</t>
  </si>
  <si>
    <t xml:space="preserve">Đặng Viết Nhật Lâm</t>
  </si>
  <si>
    <t xml:space="preserve">Nguyễn Tài Lâm</t>
  </si>
  <si>
    <t xml:space="preserve">Nguyễn Trung Phúc Lâm</t>
  </si>
  <si>
    <t xml:space="preserve">Đinh Phương Linh</t>
  </si>
  <si>
    <t xml:space="preserve">Nguyễn Ngọc Thảo Linh</t>
  </si>
  <si>
    <t xml:space="preserve">Nguyễn Việt Linh</t>
  </si>
  <si>
    <t xml:space="preserve">Đoàn Hải Nam</t>
  </si>
  <si>
    <t xml:space="preserve">Khổng Hà Bảo Nam</t>
  </si>
  <si>
    <t xml:space="preserve">Khổng Hà Khánh Nam</t>
  </si>
  <si>
    <t xml:space="preserve">Vũ Thị Uyên Nhi</t>
  </si>
  <si>
    <t xml:space="preserve">Nguyễn An Nhiên</t>
  </si>
  <si>
    <t xml:space="preserve">Vũ Xuân Phúc</t>
  </si>
  <si>
    <t xml:space="preserve">Dương Mạnh Quân</t>
  </si>
  <si>
    <t xml:space="preserve">Nguyễn Hoàng Minh Quân</t>
  </si>
  <si>
    <t xml:space="preserve">Trần Duy Quang</t>
  </si>
  <si>
    <t xml:space="preserve">Nguyễn Lưu Phúc Thịnh</t>
  </si>
  <si>
    <t xml:space="preserve">Nguyễn Duy Minh Thuận</t>
  </si>
  <si>
    <t xml:space="preserve">Bùi Đào Minh Trang</t>
  </si>
  <si>
    <t xml:space="preserve">Nguyễn Tài Tú</t>
  </si>
  <si>
    <t xml:space="preserve">Đặng Viết Tùng</t>
  </si>
  <si>
    <t xml:space="preserve">Tổng cộng</t>
  </si>
  <si>
    <t xml:space="preserve">Bằng chữ: Bảy triệu hai trăm tám mươi lăm ngàn đồng./.</t>
  </si>
  <si>
    <t xml:space="preserve">Người lập biểu</t>
  </si>
  <si>
    <t xml:space="preserve">GVCN</t>
  </si>
  <si>
    <t xml:space="preserve">Hiệu trưởng</t>
  </si>
  <si>
    <t xml:space="preserve">Lê Thị Hồng Mai</t>
  </si>
  <si>
    <t xml:space="preserve">Đặng Thị Hương</t>
  </si>
  <si>
    <t xml:space="preserve">LỚP: A2</t>
  </si>
  <si>
    <t xml:space="preserve">Dương Khánh An</t>
  </si>
  <si>
    <t xml:space="preserve">Nguyễn Thị Khánh An</t>
  </si>
  <si>
    <t xml:space="preserve">Hoàng Thảo Anh</t>
  </si>
  <si>
    <t xml:space="preserve">Thái Phương Anh</t>
  </si>
  <si>
    <t xml:space="preserve">Trần Ngọc Bảo Anh</t>
  </si>
  <si>
    <t xml:space="preserve">Dương Văn Hoàng Bách</t>
  </si>
  <si>
    <t xml:space="preserve">Nguyễn Thị Bảo Châu</t>
  </si>
  <si>
    <t xml:space="preserve">Phạm Ngọc Bảo Châu</t>
  </si>
  <si>
    <t xml:space="preserve">Nguyễn Ngọc Quỳnh Chi</t>
  </si>
  <si>
    <t xml:space="preserve">Trần Khả Di</t>
  </si>
  <si>
    <t xml:space="preserve">Nguyễn Ngọc Diệp</t>
  </si>
  <si>
    <t xml:space="preserve">Đặng Ngọc Dung</t>
  </si>
  <si>
    <t xml:space="preserve">Trần Mạnh Dũng</t>
  </si>
  <si>
    <t xml:space="preserve">Nguyễn Lê Thùy Dương</t>
  </si>
  <si>
    <t xml:space="preserve">Ngô Đức Duy</t>
  </si>
  <si>
    <t xml:space="preserve">Nguyễn Viết Duy</t>
  </si>
  <si>
    <t xml:space="preserve">Lê Thanh Hà</t>
  </si>
  <si>
    <t xml:space="preserve">Dương Gia Hân</t>
  </si>
  <si>
    <t xml:space="preserve">Nguyễn Mai Hương</t>
  </si>
  <si>
    <t xml:space="preserve">Dương Mạnh Huy</t>
  </si>
  <si>
    <t xml:space="preserve">Nguyễn Thị Khánh Huyền</t>
  </si>
  <si>
    <t xml:space="preserve">La Tuấn Khang</t>
  </si>
  <si>
    <t xml:space="preserve">Dương Tuệ Lâm</t>
  </si>
  <si>
    <t xml:space="preserve">Nguyễn Phúc Lâm</t>
  </si>
  <si>
    <t xml:space="preserve">Nguyễn Quỳnh Mai</t>
  </si>
  <si>
    <t xml:space="preserve">Nguyễn Ngọc Minh</t>
  </si>
  <si>
    <t xml:space="preserve">Trương Tuấn Minh</t>
  </si>
  <si>
    <t xml:space="preserve">Nguyễn Hà My</t>
  </si>
  <si>
    <t xml:space="preserve">Nguyễn Thảo My</t>
  </si>
  <si>
    <t xml:space="preserve">Phạm Hà My</t>
  </si>
  <si>
    <t xml:space="preserve">Lê Thị Kim Ngân</t>
  </si>
  <si>
    <t xml:space="preserve">Dương Đoàn Nguyên</t>
  </si>
  <si>
    <t xml:space="preserve">Nguyễn Đức Phát</t>
  </si>
  <si>
    <t xml:space="preserve">Nguyễn Duy Hải Phong</t>
  </si>
  <si>
    <t xml:space="preserve">Diệp Xuân Minh Quân</t>
  </si>
  <si>
    <t xml:space="preserve">Nguyễn San San</t>
  </si>
  <si>
    <t xml:space="preserve">Nguyễn Trung Sang</t>
  </si>
  <si>
    <t xml:space="preserve">Nguyễn Trung Đức Thành</t>
  </si>
  <si>
    <t xml:space="preserve">Đinh Thị Minh Thảo</t>
  </si>
  <si>
    <t xml:space="preserve">Đặng Thị Anh Thư</t>
  </si>
  <si>
    <t xml:space="preserve">Hoàng Anh Thư</t>
  </si>
  <si>
    <t xml:space="preserve">Đặng Thu Trà</t>
  </si>
  <si>
    <t xml:space="preserve">Nguyễn Thanh Trà</t>
  </si>
  <si>
    <t xml:space="preserve">Nguyễn Hà Trang</t>
  </si>
  <si>
    <t xml:space="preserve">Nguyễn Thảo Trang</t>
  </si>
  <si>
    <t xml:space="preserve">Nguyễn Thanh Trúc</t>
  </si>
  <si>
    <t xml:space="preserve">Nguyễn Trung Vũ</t>
  </si>
  <si>
    <t xml:space="preserve">Dương Hải Yến</t>
  </si>
  <si>
    <t xml:space="preserve">Bằng chữ: Bảy triệu bốn trăm bốn mươi  ngàn đồng./.</t>
  </si>
  <si>
    <t xml:space="preserve">LỚP: A3</t>
  </si>
  <si>
    <t xml:space="preserve">Phạm Liên Anh</t>
  </si>
  <si>
    <t xml:space="preserve">Dương Hoàng Bách</t>
  </si>
  <si>
    <t xml:space="preserve">Dương An Khánh Chi</t>
  </si>
  <si>
    <t xml:space="preserve">Nguyễn Hữu Đại Dương</t>
  </si>
  <si>
    <t xml:space="preserve">Nguyễn Hoàng Việt Hùng</t>
  </si>
  <si>
    <t xml:space="preserve">Nguyễn Mạnh Hùng</t>
  </si>
  <si>
    <t xml:space="preserve">Nguyễn Văn Bảo Hưng</t>
  </si>
  <si>
    <t xml:space="preserve">Nguyễn Kim Gia Huy</t>
  </si>
  <si>
    <t xml:space="preserve">Nguyễn T.hoàng Huy</t>
  </si>
  <si>
    <t xml:space="preserve">Nguyễn Phúc Hưng</t>
  </si>
  <si>
    <t xml:space="preserve">Nguyễn Minh Khang</t>
  </si>
  <si>
    <t xml:space="preserve">Nguyễn Đình Phúc Khánh</t>
  </si>
  <si>
    <t xml:space="preserve">Nguyễn Gia Khánh</t>
  </si>
  <si>
    <t xml:space="preserve">Đặng Viết Minh Khôi</t>
  </si>
  <si>
    <t xml:space="preserve">Nguyễn Thị Mai Khôi</t>
  </si>
  <si>
    <t xml:space="preserve">Nguyễn Tùng Lâm</t>
  </si>
  <si>
    <t xml:space="preserve">Đặng Dương Diệu Linh</t>
  </si>
  <si>
    <t xml:space="preserve">N.nữ Nhật Linh</t>
  </si>
  <si>
    <t xml:space="preserve">Nguyễn Diệu Linh</t>
  </si>
  <si>
    <t xml:space="preserve">Bùi Mai Loan</t>
  </si>
  <si>
    <t xml:space="preserve">Lương Nhật Minh</t>
  </si>
  <si>
    <t xml:space="preserve">Nguyễn Minh Minh</t>
  </si>
  <si>
    <t xml:space="preserve">Nguyễn Bá Hải Nam</t>
  </si>
  <si>
    <t xml:space="preserve">Nguyễn Thanh Nga</t>
  </si>
  <si>
    <t xml:space="preserve">Nguyễn Khánh Ngân</t>
  </si>
  <si>
    <t xml:space="preserve">Nguyễn Thị Kim Ngân</t>
  </si>
  <si>
    <t xml:space="preserve">Nguyễn Khôi Nguyên</t>
  </si>
  <si>
    <t xml:space="preserve">Đinh Ngọc Bảo Nhi</t>
  </si>
  <si>
    <t xml:space="preserve">Bùi Viết Phát</t>
  </si>
  <si>
    <t xml:space="preserve">Hoàng Nhật Phương</t>
  </si>
  <si>
    <t xml:space="preserve">Nguyễn Hoàng Quân A</t>
  </si>
  <si>
    <t xml:space="preserve">Nguyễn Văn Quý</t>
  </si>
  <si>
    <t xml:space="preserve">Lưu Phúc Sơn</t>
  </si>
  <si>
    <t xml:space="preserve">Nguyễn Xuân Phúc Thịnh</t>
  </si>
  <si>
    <t xml:space="preserve">Hà Bảo Trâm</t>
  </si>
  <si>
    <t xml:space="preserve">Nguyễn Bảo Trâm</t>
  </si>
  <si>
    <t xml:space="preserve">Nguyễn Thị Thu Trang</t>
  </si>
  <si>
    <t xml:space="preserve">Bằng chữ: Năm triệu tám trăm mười hai ngàn năm trăm đồng./.</t>
  </si>
  <si>
    <t xml:space="preserve">LỚP: A4</t>
  </si>
  <si>
    <t xml:space="preserve">Đơn vị tính: Đồng</t>
  </si>
  <si>
    <t xml:space="preserve">Họ và tên học sinh</t>
  </si>
  <si>
    <t xml:space="preserve">Hỗ trợ học phí cho học sinh thuộc đối tượng không được Cấp bù miễn giảm học phí theo Nghị định 81/2021/NĐ-CP</t>
  </si>
  <si>
    <t xml:space="preserve">Hỗ trợ học phí cho học sinh đối tượng được Cấp bù giảm 50% học phí theo Nghị định 81/2021/NĐ-CP</t>
  </si>
  <si>
    <t xml:space="preserve">Cộng</t>
  </si>
  <si>
    <t xml:space="preserve">Số tiền hỗ trợ HP cho học sinh MN trong thời gian học sinh học trực tiếp tại trường</t>
  </si>
  <si>
    <t xml:space="preserve">Dương Hải An</t>
  </si>
  <si>
    <t xml:space="preserve">Đinh Thị Hoài An</t>
  </si>
  <si>
    <t xml:space="preserve">Dương Lan Anh</t>
  </si>
  <si>
    <t xml:space="preserve">Nguyễn Duy Anh</t>
  </si>
  <si>
    <t xml:space="preserve">Nguyễn Huy Anh</t>
  </si>
  <si>
    <t xml:space="preserve">Nguyễn Thị Trâm Anh</t>
  </si>
  <si>
    <t xml:space="preserve">Trần Quốc Bảo</t>
  </si>
  <si>
    <t xml:space="preserve">Hà Phương Chi</t>
  </si>
  <si>
    <t xml:space="preserve">Nguyễn Đình Hùng Cường</t>
  </si>
  <si>
    <t xml:space="preserve">Trịnh Ngọc Diệp</t>
  </si>
  <si>
    <t xml:space="preserve">Đặng Thùy Dương</t>
  </si>
  <si>
    <t xml:space="preserve">Phạm Thùy Dương</t>
  </si>
  <si>
    <t xml:space="preserve">Nguyễn Văn Minh Đăng</t>
  </si>
  <si>
    <t xml:space="preserve">Nguyễn Trung Nam Hải</t>
  </si>
  <si>
    <t xml:space="preserve">Dư Ngọc Đức Hiếu</t>
  </si>
  <si>
    <t xml:space="preserve">Dương Đăng Minh Hiếu</t>
  </si>
  <si>
    <t xml:space="preserve">Nguyễn Xuân Minh Hiếu</t>
  </si>
  <si>
    <t xml:space="preserve">Dương Quang Huy</t>
  </si>
  <si>
    <t xml:space="preserve">Nguyễn Nhật Huy</t>
  </si>
  <si>
    <t xml:space="preserve">Trần Gia Huy</t>
  </si>
  <si>
    <t xml:space="preserve">Đặng Ngọc Khuê</t>
  </si>
  <si>
    <t xml:space="preserve">Đỗ Lê Minh Khuê</t>
  </si>
  <si>
    <t xml:space="preserve">Nguyễn Thùy Linh</t>
  </si>
  <si>
    <t xml:space="preserve">Tống Duy Long</t>
  </si>
  <si>
    <t xml:space="preserve">Nguyễn Văn Nhật Minh</t>
  </si>
  <si>
    <t xml:space="preserve">Nguyễn Trà My</t>
  </si>
  <si>
    <t xml:space="preserve">Đặng An Nhiên</t>
  </si>
  <si>
    <t xml:space="preserve">Dương Thị Bảo Ngân</t>
  </si>
  <si>
    <t xml:space="preserve">Đặng Đình Nhã</t>
  </si>
  <si>
    <t xml:space="preserve">Nguyễn Trần Thiên Nhân</t>
  </si>
  <si>
    <t xml:space="preserve">Nguyễn Minh Phú</t>
  </si>
  <si>
    <t xml:space="preserve">Nguyễn Trần Tiến Phúc</t>
  </si>
  <si>
    <t xml:space="preserve">Nguyễn Văn Phúc</t>
  </si>
  <si>
    <t xml:space="preserve">Dương Minh Tâm</t>
  </si>
  <si>
    <t xml:space="preserve">Đặng Anh Thư</t>
  </si>
  <si>
    <t xml:space="preserve">Dương Thị Thanh Trúc</t>
  </si>
  <si>
    <t xml:space="preserve">Dương Anh Tú</t>
  </si>
  <si>
    <t xml:space="preserve">Bằng chữ: Năm triệu bảy trăm ba mươi lăm ngàn một trăm đồng./.</t>
  </si>
  <si>
    <t xml:space="preserve">LỚP: B1</t>
  </si>
  <si>
    <t xml:space="preserve">Nguyễn Hải Anh</t>
  </si>
  <si>
    <t xml:space="preserve">Nguyễn Ngọc Linh Anh</t>
  </si>
  <si>
    <t xml:space="preserve">Nguyễn Ngọc Minh Anh</t>
  </si>
  <si>
    <t xml:space="preserve">Nguyễn Thái Phương Anh</t>
  </si>
  <si>
    <t xml:space="preserve">Nguyễn Trung Bách</t>
  </si>
  <si>
    <t xml:space="preserve">Nguyễn Văn Thái Bách</t>
  </si>
  <si>
    <t xml:space="preserve">Trương Hải Bình</t>
  </si>
  <si>
    <t xml:space="preserve">Nguyễn Thị Khánh Chi</t>
  </si>
  <si>
    <t xml:space="preserve">Nguyễn Vương Khánh Chi</t>
  </si>
  <si>
    <t xml:space="preserve">Hoàng Ngọc Diệp</t>
  </si>
  <si>
    <t xml:space="preserve">Phạm Tiến Dũng</t>
  </si>
  <si>
    <t xml:space="preserve">Bùi Minh Dương</t>
  </si>
  <si>
    <t xml:space="preserve">Hà Hồng Đăng</t>
  </si>
  <si>
    <t xml:space="preserve">Phạm Duy Đạt</t>
  </si>
  <si>
    <t xml:space="preserve">Dương Minh Đức</t>
  </si>
  <si>
    <t xml:space="preserve">Đặng Viết Khải</t>
  </si>
  <si>
    <t xml:space="preserve">Nghiêm Xuân Khải</t>
  </si>
  <si>
    <t xml:space="preserve">Đặng Đình Minh Khang</t>
  </si>
  <si>
    <t xml:space="preserve">Nguyễn Đình Minh Khang</t>
  </si>
  <si>
    <t xml:space="preserve">Nguyễn Đỗ Minh Khang</t>
  </si>
  <si>
    <t xml:space="preserve">Nguyễn Văn Duy Khang</t>
  </si>
  <si>
    <t xml:space="preserve">Nguyễn Văn Nhật Khang</t>
  </si>
  <si>
    <t xml:space="preserve">Đặng Đình Duy Khánh</t>
  </si>
  <si>
    <t xml:space="preserve">Ngô Thanh Duy Khoa</t>
  </si>
  <si>
    <t xml:space="preserve">Nguyễn Ngọc Minh Khuê</t>
  </si>
  <si>
    <t xml:space="preserve">Nguyễn Trung Kiên</t>
  </si>
  <si>
    <t xml:space="preserve">Nguyễn Thị Thanh Lam</t>
  </si>
  <si>
    <t xml:space="preserve">Hoàng Phương Linh</t>
  </si>
  <si>
    <t xml:space="preserve">Dương Đức Lộc</t>
  </si>
  <si>
    <t xml:space="preserve">Nguyễn Tuấn Long</t>
  </si>
  <si>
    <t xml:space="preserve">Nguyễn Nhật Minh</t>
  </si>
  <si>
    <t xml:space="preserve">Nguyễn Thị Trà My</t>
  </si>
  <si>
    <t xml:space="preserve">Dương Minh Ngọc</t>
  </si>
  <si>
    <t xml:space="preserve">Đặng Minh Phát</t>
  </si>
  <si>
    <t xml:space="preserve">Nguyễn Trung Thanh Phong</t>
  </si>
  <si>
    <t xml:space="preserve">Nguyễn Trung Phú</t>
  </si>
  <si>
    <t xml:space="preserve">Nguyễn Hà Nhật Thư</t>
  </si>
  <si>
    <t xml:space="preserve">Nguyễn Đức Trường</t>
  </si>
  <si>
    <t xml:space="preserve">Bùi Thanh Vũ</t>
  </si>
  <si>
    <t xml:space="preserve">Nguyễn Trung Minh Vũ</t>
  </si>
  <si>
    <t xml:space="preserve">Nguyễn Hoàng Yến</t>
  </si>
  <si>
    <t xml:space="preserve">Nguyễn Minh Nhật</t>
  </si>
  <si>
    <t xml:space="preserve">Trần Tuấn Kiên</t>
  </si>
  <si>
    <t xml:space="preserve">Bằng chữ: Chín triệu hai trăm hai mươi hai ngàn năm trăm đồng./.</t>
  </si>
  <si>
    <t xml:space="preserve">LỚP: B2</t>
  </si>
  <si>
    <t xml:space="preserve">Đào Nguyễn Khánh An</t>
  </si>
  <si>
    <t xml:space="preserve">Nguyễn Đặng Thiên An</t>
  </si>
  <si>
    <t xml:space="preserve">Nguyễn Diệp Anh</t>
  </si>
  <si>
    <t xml:space="preserve">Nguyễn Dương Anh</t>
  </si>
  <si>
    <t xml:space="preserve">Trương Hòa Bình</t>
  </si>
  <si>
    <t xml:space="preserve">Nguyễn Thị Bảo Châm</t>
  </si>
  <si>
    <t xml:space="preserve">Dương Kim Chi</t>
  </si>
  <si>
    <t xml:space="preserve">Dương Quỳnh Chi</t>
  </si>
  <si>
    <t xml:space="preserve">Nguyễn Minh Đăng</t>
  </si>
  <si>
    <t xml:space="preserve">Bùi Quang Minh Đức</t>
  </si>
  <si>
    <t xml:space="preserve">Dương Hoàng Hiếu</t>
  </si>
  <si>
    <t xml:space="preserve">Đặng Tô Hiếu</t>
  </si>
  <si>
    <t xml:space="preserve">Đặng Trần Gia Hưng</t>
  </si>
  <si>
    <t xml:space="preserve">Đặng Đình Quang Huy</t>
  </si>
  <si>
    <t xml:space="preserve">Nguyễn Hà Gia Huy</t>
  </si>
  <si>
    <t xml:space="preserve">Phạm Quang Khải</t>
  </si>
  <si>
    <t xml:space="preserve">Nguyễn Tuấn Khang</t>
  </si>
  <si>
    <t xml:space="preserve">Dương Minh Khôi</t>
  </si>
  <si>
    <t xml:space="preserve">Nguyễn Trung Nguyên Khôi</t>
  </si>
  <si>
    <t xml:space="preserve">Nguyễn Trung Tuấn Kiệt</t>
  </si>
  <si>
    <t xml:space="preserve">Phạm Ngọc Mộc Lan</t>
  </si>
  <si>
    <t xml:space="preserve">Trần Hữu Lộc</t>
  </si>
  <si>
    <t xml:space="preserve">Đặng Trúc Mai</t>
  </si>
  <si>
    <t xml:space="preserve">Nguyễn Thanh Mai</t>
  </si>
  <si>
    <t xml:space="preserve">Phạm Trọng Vũ Minh</t>
  </si>
  <si>
    <t xml:space="preserve">Dương Tuệ Nhi</t>
  </si>
  <si>
    <t xml:space="preserve">Lê Trần An Nhiên</t>
  </si>
  <si>
    <t xml:space="preserve">Nguyễn Linh Như</t>
  </si>
  <si>
    <t xml:space="preserve">Nhữ Minh Phú</t>
  </si>
  <si>
    <t xml:space="preserve">Vũ Tiến Phúc</t>
  </si>
  <si>
    <t xml:space="preserve">Phạm Ý Lan Phương</t>
  </si>
  <si>
    <t xml:space="preserve">Đỗ Minh Quân</t>
  </si>
  <si>
    <t xml:space="preserve">Phan Nguyễn Khánh Tường</t>
  </si>
  <si>
    <t xml:space="preserve">Doãn Tiến Vinh</t>
  </si>
  <si>
    <t xml:space="preserve">Nguyễn Ngọc Xuyến</t>
  </si>
  <si>
    <t xml:space="preserve">Đào Ngọc Uyên</t>
  </si>
  <si>
    <t xml:space="preserve">Nguyễn Anh Thư</t>
  </si>
  <si>
    <t xml:space="preserve">Nguyễn Thị Minh Thư</t>
  </si>
  <si>
    <t xml:space="preserve">Triệu Quỳnh Anh</t>
  </si>
  <si>
    <t xml:space="preserve">Phạm Viết Tân</t>
  </si>
  <si>
    <t xml:space="preserve">Bằng chữ: Tám triệu bốn trăm sáu mươi ba ngàn đồng./.</t>
  </si>
  <si>
    <t xml:space="preserve">LỚP: B3</t>
  </si>
  <si>
    <t xml:space="preserve">Dương Mai Anh</t>
  </si>
  <si>
    <t xml:space="preserve">Đỗ Đức Anh</t>
  </si>
  <si>
    <t xml:space="preserve">Nguyễn Khải Anh</t>
  </si>
  <si>
    <t xml:space="preserve">Nguyễn Phan Trâm Anh</t>
  </si>
  <si>
    <t xml:space="preserve">Nguyễn Phương Anh</t>
  </si>
  <si>
    <t xml:space="preserve">Nguyễn Kim Bảo Bình</t>
  </si>
  <si>
    <t xml:space="preserve">Nguyễn Văn Minh Chiến</t>
  </si>
  <si>
    <t xml:space="preserve">Nguyễn Đình Duy</t>
  </si>
  <si>
    <t xml:space="preserve">Nguyễn Văn Anh Duy</t>
  </si>
  <si>
    <t xml:space="preserve">Hoàng Đỗ Minh Đăng</t>
  </si>
  <si>
    <t xml:space="preserve">Nguyễn Minh Đức A</t>
  </si>
  <si>
    <t xml:space="preserve">Nguyễn Minh Đức B</t>
  </si>
  <si>
    <t xml:space="preserve">Đặng Đình Minh Hiếu</t>
  </si>
  <si>
    <t xml:space="preserve">Nguyễn Ánh Hồng</t>
  </si>
  <si>
    <t xml:space="preserve">Nguyễn Kiều Hương</t>
  </si>
  <si>
    <t xml:space="preserve">Nguyễn Đức Gia Huy</t>
  </si>
  <si>
    <t xml:space="preserve">Nguyễn Đình Phúc Khang</t>
  </si>
  <si>
    <t xml:space="preserve">Nguyễn Huy Khánh</t>
  </si>
  <si>
    <t xml:space="preserve">Nguyễn Trung Khánh</t>
  </si>
  <si>
    <t xml:space="preserve">Nguyễn Trung Minh Khoa</t>
  </si>
  <si>
    <t xml:space="preserve">Dương Khánh Linh</t>
  </si>
  <si>
    <t xml:space="preserve">Tăng Ngọc Gia Linh</t>
  </si>
  <si>
    <t xml:space="preserve">Đoàn Hoàng Nam</t>
  </si>
  <si>
    <t xml:space="preserve">Dương Thị Kim Ngân</t>
  </si>
  <si>
    <t xml:space="preserve">Đặng Khánh Ngân</t>
  </si>
  <si>
    <t xml:space="preserve">Dương Văn Nghĩa</t>
  </si>
  <si>
    <t xml:space="preserve">Nguyễn Trung Minh Nghĩa</t>
  </si>
  <si>
    <t xml:space="preserve">Nguyễn Trung Phong</t>
  </si>
  <si>
    <t xml:space="preserve">Nguyễn Hữu Hồng Phúc</t>
  </si>
  <si>
    <t xml:space="preserve">Trịnh Quang Phúc</t>
  </si>
  <si>
    <t xml:space="preserve">Dương Minh Quân</t>
  </si>
  <si>
    <t xml:space="preserve">Nguyễn Văn Thiện Tâm</t>
  </si>
  <si>
    <t xml:space="preserve">Nguyễn Hải Yến</t>
  </si>
  <si>
    <t xml:space="preserve">Bằng chữ: Tám triệu không trăm hai mươi chín ngàn đồng./.</t>
  </si>
  <si>
    <t xml:space="preserve">LỚP: B4</t>
  </si>
  <si>
    <t xml:space="preserve">Nguyễn Nam Anh</t>
  </si>
  <si>
    <t xml:space="preserve">Nguyễn Phan Anh</t>
  </si>
  <si>
    <t xml:space="preserve">Nguyễn Quỳnh Anh</t>
  </si>
  <si>
    <t xml:space="preserve">Nguyễn Trung Anh</t>
  </si>
  <si>
    <t xml:space="preserve">Nguyễn Hoàng Bách</t>
  </si>
  <si>
    <t xml:space="preserve">Đặng Minh Chiến</t>
  </si>
  <si>
    <t xml:space="preserve">Vũ Ngọc Diệp</t>
  </si>
  <si>
    <t xml:space="preserve">Trương Thùy Dương</t>
  </si>
  <si>
    <t xml:space="preserve">Nguyễn Xuân Hải Đăng</t>
  </si>
  <si>
    <t xml:space="preserve">Đỗ Tiến Đạt</t>
  </si>
  <si>
    <t xml:space="preserve">Nguyễn Hưng Thế Hào</t>
  </si>
  <si>
    <t xml:space="preserve">Nguyễn Đình Quang Huy</t>
  </si>
  <si>
    <t xml:space="preserve">Nguyễn Trung Huy</t>
  </si>
  <si>
    <t xml:space="preserve">Trần Gia Huy B</t>
  </si>
  <si>
    <t xml:space="preserve">Nguyễn Trung Quang Khải</t>
  </si>
  <si>
    <t xml:space="preserve">Đỗ Gia Khánh</t>
  </si>
  <si>
    <t xml:space="preserve">Đặng Đình Khoa</t>
  </si>
  <si>
    <t xml:space="preserve">Đặng Việt Khôi</t>
  </si>
  <si>
    <t xml:space="preserve">Đặng Viết Kiên</t>
  </si>
  <si>
    <t xml:space="preserve">Nguyễn Trung Đức Lâm</t>
  </si>
  <si>
    <t xml:space="preserve">Nguyễn Thị Ngọc Lan</t>
  </si>
  <si>
    <t xml:space="preserve">Dương Tú Linh</t>
  </si>
  <si>
    <t xml:space="preserve">Nguyễn Hà Linh</t>
  </si>
  <si>
    <t xml:space="preserve">Nguyễn Trung Long</t>
  </si>
  <si>
    <t xml:space="preserve">Đỗ Bảo Minh</t>
  </si>
  <si>
    <t xml:space="preserve">Nguyễn Đức Nhật Minh</t>
  </si>
  <si>
    <t xml:space="preserve">Nguyễn Phúc Phú Quý</t>
  </si>
  <si>
    <t xml:space="preserve">Nguyễn Phúc Thịnh</t>
  </si>
  <si>
    <t xml:space="preserve">Nguyễn Ngọc Anh Thư</t>
  </si>
  <si>
    <t xml:space="preserve">Nguyễn Thu Trang</t>
  </si>
  <si>
    <t xml:space="preserve">Nguyễn Minh Tuấn</t>
  </si>
  <si>
    <t xml:space="preserve">Nguyễn Thanh Tùng</t>
  </si>
  <si>
    <t xml:space="preserve">Lâm Minh Vũ</t>
  </si>
  <si>
    <t xml:space="preserve">Nguyễn Thảo Vy</t>
  </si>
  <si>
    <t xml:space="preserve">Phạm Hoàng Yến</t>
  </si>
  <si>
    <t xml:space="preserve">Bằng chữ: Tám triệu hai trăm bốn mươi sáu ngàn đồng./.</t>
  </si>
  <si>
    <t xml:space="preserve">LỚP: C1</t>
  </si>
  <si>
    <t xml:space="preserve">Trần Diệu An</t>
  </si>
  <si>
    <t xml:space="preserve">Nguyễn Ngọc Ánh</t>
  </si>
  <si>
    <t xml:space="preserve">Phạm Quỳnh Anh</t>
  </si>
  <si>
    <t xml:space="preserve">Trần Trâm Anh</t>
  </si>
  <si>
    <t xml:space="preserve">Trần Quỳnh Chi</t>
  </si>
  <si>
    <t xml:space="preserve">Dương Mạnh Cường</t>
  </si>
  <si>
    <t xml:space="preserve">Nguyễn Khánh Hà</t>
  </si>
  <si>
    <t xml:space="preserve">Đặng Gia Hân</t>
  </si>
  <si>
    <t xml:space="preserve">Nguyễn Ngọc Hân A</t>
  </si>
  <si>
    <t xml:space="preserve">Nguyễn Ngọc Hân B</t>
  </si>
  <si>
    <t xml:space="preserve">Nguyễn Huy Hoàng</t>
  </si>
  <si>
    <t xml:space="preserve">Đỗ Thu Huyền</t>
  </si>
  <si>
    <t xml:space="preserve">Nguyễn Trung Khang</t>
  </si>
  <si>
    <t xml:space="preserve">Nguyễn Minh Khánh</t>
  </si>
  <si>
    <t xml:space="preserve">Nguyễn Thế Khánh</t>
  </si>
  <si>
    <t xml:space="preserve">Vũ Đức Tuấn Kiệt</t>
  </si>
  <si>
    <t xml:space="preserve">Cấn Tùng Lâm</t>
  </si>
  <si>
    <t xml:space="preserve">Phạm Tùng Lâm</t>
  </si>
  <si>
    <t xml:space="preserve">Đoàn Hà Trúc Linh</t>
  </si>
  <si>
    <t xml:space="preserve">Đặng Đình Nghĩa</t>
  </si>
  <si>
    <t xml:space="preserve">Nguyễn Trung Nghĩa</t>
  </si>
  <si>
    <t xml:space="preserve">Phạm Minh Nhật</t>
  </si>
  <si>
    <t xml:space="preserve">Đặng Minh Phúc</t>
  </si>
  <si>
    <t xml:space="preserve">Phạm Bảo Phúc</t>
  </si>
  <si>
    <t xml:space="preserve">Dương Hà Phương</t>
  </si>
  <si>
    <t xml:space="preserve">Đào Thanh Tâm</t>
  </si>
  <si>
    <t xml:space="preserve">Trần Lâm Thanh</t>
  </si>
  <si>
    <t xml:space="preserve">Đặng Thị Trà</t>
  </si>
  <si>
    <t xml:space="preserve">Nguyễn Ngọc Thanh Trà</t>
  </si>
  <si>
    <t xml:space="preserve">Ngô Thái Vân</t>
  </si>
  <si>
    <t xml:space="preserve">Trần Bùi Phương Thảo</t>
  </si>
  <si>
    <t xml:space="preserve">Nguyễn Nhật Anh</t>
  </si>
  <si>
    <t xml:space="preserve">Nguyễn Tiến Huy</t>
  </si>
  <si>
    <t xml:space="preserve">Nguyễn Phương Linh</t>
  </si>
  <si>
    <t xml:space="preserve">Trịnh Bá Gia Hào</t>
  </si>
  <si>
    <t xml:space="preserve">Bằng chữ: Bảy triệu hai trăm sáu mươi chín ngàn năm trăm đồng./.</t>
  </si>
  <si>
    <t xml:space="preserve">LỚP: C2</t>
  </si>
  <si>
    <t xml:space="preserve">Ngô Hoài An</t>
  </si>
  <si>
    <t xml:space="preserve">Pham Hải An</t>
  </si>
  <si>
    <t xml:space="preserve">Dương Ngọc Minh Anh</t>
  </si>
  <si>
    <t xml:space="preserve">Đặng Phương Anh</t>
  </si>
  <si>
    <t xml:space="preserve">Nguyễn Trung Nhật Anh</t>
  </si>
  <si>
    <t xml:space="preserve">Nguyễn Quang Bách</t>
  </si>
  <si>
    <t xml:space="preserve">Đỗ Mai Chi</t>
  </si>
  <si>
    <t xml:space="preserve">Bùi Thúy Diễm</t>
  </si>
  <si>
    <t xml:space="preserve">Vũ Dũng</t>
  </si>
  <si>
    <t xml:space="preserve">Phạm Hải Dương</t>
  </si>
  <si>
    <t xml:space="preserve">Nguyễn Linh Đan</t>
  </si>
  <si>
    <t xml:space="preserve">Đỗ Minh Đạt</t>
  </si>
  <si>
    <t xml:space="preserve">Nguyễn Quang Hải</t>
  </si>
  <si>
    <t xml:space="preserve">Dương Minh Khang</t>
  </si>
  <si>
    <t xml:space="preserve">Đinh Minh Khang</t>
  </si>
  <si>
    <t xml:space="preserve">Phạm Hi Khiên</t>
  </si>
  <si>
    <t xml:space="preserve">Nguyễn Văn Duy Khôi</t>
  </si>
  <si>
    <t xml:space="preserve">Phan Lê Nhật Linh</t>
  </si>
  <si>
    <t xml:space="preserve">Phan Thảo Linh</t>
  </si>
  <si>
    <t xml:space="preserve">Bùi Thanh Khánh Minh</t>
  </si>
  <si>
    <t xml:space="preserve">Bùi Nhật Nam</t>
  </si>
  <si>
    <t xml:space="preserve">Nguyễn Quỳnh Nhi</t>
  </si>
  <si>
    <t xml:space="preserve">Trần Khả Như</t>
  </si>
  <si>
    <t xml:space="preserve">Nguyễn Trọng Phú</t>
  </si>
  <si>
    <t xml:space="preserve">Dương Minh Thanh</t>
  </si>
  <si>
    <t xml:space="preserve">Đặng Bá Thanh</t>
  </si>
  <si>
    <t xml:space="preserve">Đỗ Minh Thảo</t>
  </si>
  <si>
    <t xml:space="preserve">Vũ Minh Trí</t>
  </si>
  <si>
    <t xml:space="preserve">Dương Minh Tuấn</t>
  </si>
  <si>
    <t xml:space="preserve">Nguyễn Ngọc Phương Vy</t>
  </si>
  <si>
    <t xml:space="preserve">Nguyễn Anh Sơn</t>
  </si>
  <si>
    <t xml:space="preserve">Nguyễn Đăng Anh Tú</t>
  </si>
  <si>
    <t xml:space="preserve">Phạm Thu Trang</t>
  </si>
  <si>
    <t xml:space="preserve">Nguyễn Tuệ An</t>
  </si>
  <si>
    <t xml:space="preserve">Nguyễn Đình Tiến Đạt</t>
  </si>
  <si>
    <t xml:space="preserve">Trương Bảo Trang</t>
  </si>
  <si>
    <t xml:space="preserve">Bằng chữ: Bảy triệu một trăm sáu mươi mốt ngàn đồng./.</t>
  </si>
  <si>
    <t xml:space="preserve">LỚP: C3</t>
  </si>
  <si>
    <t xml:space="preserve">Nguyễn An An</t>
  </si>
  <si>
    <t xml:space="preserve">Bùi Thị Ngọc Ánh</t>
  </si>
  <si>
    <t xml:space="preserve">Đỗ Thiện Quang Anh</t>
  </si>
  <si>
    <t xml:space="preserve">Nguyễn Tố Anh</t>
  </si>
  <si>
    <t xml:space="preserve">Nguyễn Trung Việt Anh</t>
  </si>
  <si>
    <t xml:space="preserve">Đặng Quỳnh Chi</t>
  </si>
  <si>
    <t xml:space="preserve">Nguyễn Diệp Chi</t>
  </si>
  <si>
    <t xml:space="preserve">Trịnh Phương Chi</t>
  </si>
  <si>
    <t xml:space="preserve">Lý Cao Cường</t>
  </si>
  <si>
    <t xml:space="preserve">Mai Hoàng Dũng</t>
  </si>
  <si>
    <t xml:space="preserve">Nguyễn Hoàng Dương</t>
  </si>
  <si>
    <t xml:space="preserve">Nguyễn Quang Đạo</t>
  </si>
  <si>
    <t xml:space="preserve">Dương Anh Đức</t>
  </si>
  <si>
    <t xml:space="preserve">Nguyễn Hữu Đức</t>
  </si>
  <si>
    <t xml:space="preserve">Đặng Phúc Hưng</t>
  </si>
  <si>
    <t xml:space="preserve">Lê Minh Khang</t>
  </si>
  <si>
    <t xml:space="preserve">Nguyễn Trung Minh Khang</t>
  </si>
  <si>
    <t xml:space="preserve">Nguyễn Đình Kiên</t>
  </si>
  <si>
    <t xml:space="preserve">Đinh Tuấn Kiệt</t>
  </si>
  <si>
    <t xml:space="preserve">Bùi Quang Liêm</t>
  </si>
  <si>
    <t xml:space="preserve">Lê Trần Phương Linh</t>
  </si>
  <si>
    <t xml:space="preserve">Lường Thị Tú Linh</t>
  </si>
  <si>
    <t xml:space="preserve">Nguyễn Gia Khánh Linh</t>
  </si>
  <si>
    <t xml:space="preserve">Nguyễn Phạm Trúc Linh</t>
  </si>
  <si>
    <t xml:space="preserve">Đặng Nhật Minh</t>
  </si>
  <si>
    <t xml:space="preserve">Nguyễn Hải Minh</t>
  </si>
  <si>
    <t xml:space="preserve">Nguyễn Phương Ngọc</t>
  </si>
  <si>
    <t xml:space="preserve">Trần Bảo Ngọc</t>
  </si>
  <si>
    <t xml:space="preserve">Trần Thảo Nguyên</t>
  </si>
  <si>
    <t xml:space="preserve">Ngô Thị Tố Quyên</t>
  </si>
  <si>
    <t xml:space="preserve">Đặng Đình Minh Thái</t>
  </si>
  <si>
    <t xml:space="preserve">Bùi Văn Thắng</t>
  </si>
  <si>
    <t xml:space="preserve">Nguyễn Như Thảo</t>
  </si>
  <si>
    <t xml:space="preserve">Trịnh Chí Thiện</t>
  </si>
  <si>
    <t xml:space="preserve">Nguyễn Quang Tùng</t>
  </si>
  <si>
    <t xml:space="preserve">Nguyễn Ngọc Minh Tuyết</t>
  </si>
  <si>
    <t xml:space="preserve">Trịnh Tuấn Dũng</t>
  </si>
  <si>
    <t xml:space="preserve">Bằng chữ: Tám triệu năm trăm bảy mươi mốt ngàn năm trăm đồng./.</t>
  </si>
  <si>
    <t xml:space="preserve">LỚP: C4</t>
  </si>
  <si>
    <t xml:space="preserve">Đặng Trâm Anh</t>
  </si>
  <si>
    <t xml:space="preserve">Nguyễn Công Tuấn Anh</t>
  </si>
  <si>
    <t xml:space="preserve">Nguyễn Duy Việt Anh</t>
  </si>
  <si>
    <t xml:space="preserve">Nguyễn Hà Anh</t>
  </si>
  <si>
    <t xml:space="preserve">Nguyễn Trâm Anh</t>
  </si>
  <si>
    <t xml:space="preserve">Lê Gia Bảo</t>
  </si>
  <si>
    <t xml:space="preserve">Dương Văn Minh Khang</t>
  </si>
  <si>
    <t xml:space="preserve">Trần Gia Khánh</t>
  </si>
  <si>
    <t xml:space="preserve">Đặng Gia Khoa</t>
  </si>
  <si>
    <t xml:space="preserve">Nguyễn Đình Đăng Khoa</t>
  </si>
  <si>
    <t xml:space="preserve">Nguyễn Văn Minh Khôi</t>
  </si>
  <si>
    <t xml:space="preserve">Nguyễn Ngọc Lan Khuê</t>
  </si>
  <si>
    <t xml:space="preserve">Nguyễn Đặng Tuấn Kiệt</t>
  </si>
  <si>
    <t xml:space="preserve">Nguyễn Quỳnh Lam</t>
  </si>
  <si>
    <t xml:space="preserve">Nguyễn Bình Minh</t>
  </si>
  <si>
    <t xml:space="preserve">Dương Trà My</t>
  </si>
  <si>
    <t xml:space="preserve">Dương Tuấn Nghĩa</t>
  </si>
  <si>
    <t xml:space="preserve">Đặng Khôi Nguyên</t>
  </si>
  <si>
    <t xml:space="preserve">Nguyễn Phúc Nhân</t>
  </si>
  <si>
    <t xml:space="preserve">Nguyễn Ngọc Nhi</t>
  </si>
  <si>
    <t xml:space="preserve">Hoàng Hải Phong</t>
  </si>
  <si>
    <t xml:space="preserve">Nguyễn Hải Phong</t>
  </si>
  <si>
    <t xml:space="preserve">Nguyễn Hồng Phúc</t>
  </si>
  <si>
    <t xml:space="preserve">Nguyễn Trung Quân</t>
  </si>
  <si>
    <t xml:space="preserve">Đặng Minh Quang</t>
  </si>
  <si>
    <t xml:space="preserve">Đặng Minh Thành</t>
  </si>
  <si>
    <t xml:space="preserve">Nguyễn Thị Bảo Thanh</t>
  </si>
  <si>
    <t xml:space="preserve">Vũ Minh Thiện</t>
  </si>
  <si>
    <t xml:space="preserve">Nguyễn Hữu Minh Trí</t>
  </si>
  <si>
    <t xml:space="preserve">Nông Minh Tùng</t>
  </si>
  <si>
    <t xml:space="preserve">Nguyễn Thị Nhã Uyên</t>
  </si>
  <si>
    <t xml:space="preserve">Dương Văn Vinh</t>
  </si>
  <si>
    <t xml:space="preserve">Bằng chữ: Tám triệu một trăm ba mươi bảy ngàn sáu trăm đồng./.</t>
  </si>
  <si>
    <t xml:space="preserve">LỚP: D1</t>
  </si>
  <si>
    <t xml:space="preserve">Lê Hà Huyền Anh</t>
  </si>
  <si>
    <t xml:space="preserve">Nguyễn Lam Anh</t>
  </si>
  <si>
    <t xml:space="preserve">Trương Kim Ánh</t>
  </si>
  <si>
    <t xml:space="preserve">Vũ Ngọc Anh</t>
  </si>
  <si>
    <t xml:space="preserve">Đặng Đình Bách</t>
  </si>
  <si>
    <t xml:space="preserve">Nguyễn Trung Gia Bảo</t>
  </si>
  <si>
    <t xml:space="preserve">Nguyễn Ngọc An Chi</t>
  </si>
  <si>
    <t xml:space="preserve">Dương Ngọc Diệp</t>
  </si>
  <si>
    <t xml:space="preserve">Phạm Minh Đức</t>
  </si>
  <si>
    <t xml:space="preserve">Bùi Thanh Hà</t>
  </si>
  <si>
    <t xml:space="preserve">Ninh Bảo Hân</t>
  </si>
  <si>
    <t xml:space="preserve">Vũ Gia Hưng</t>
  </si>
  <si>
    <t xml:space="preserve">Mai Minh Khôi</t>
  </si>
  <si>
    <t xml:space="preserve">Phạm Minh Khôi</t>
  </si>
  <si>
    <t xml:space="preserve">Nguyễn Bảo Lâm</t>
  </si>
  <si>
    <t xml:space="preserve">Trần Hạ Linh</t>
  </si>
  <si>
    <t xml:space="preserve">Nguyễn Trung Nhật Minh</t>
  </si>
  <si>
    <t xml:space="preserve">Phan Tuyết Nhung</t>
  </si>
  <si>
    <t xml:space="preserve">Bùi Quang Minh Trí</t>
  </si>
  <si>
    <t xml:space="preserve">Nguyễn Thanh Tuấn</t>
  </si>
  <si>
    <t xml:space="preserve">Phạm Nhật Vượng</t>
  </si>
  <si>
    <t xml:space="preserve">Nguyễn Tiến Hồng Phúc</t>
  </si>
  <si>
    <t xml:space="preserve">Nguyễn Nhật Quang</t>
  </si>
  <si>
    <t xml:space="preserve">Nguyễn Thảo Nhi</t>
  </si>
  <si>
    <t xml:space="preserve">Mai Minh Nhật</t>
  </si>
  <si>
    <t xml:space="preserve">Nguyễn Vương Khánh Thư</t>
  </si>
  <si>
    <t xml:space="preserve">Trần Bảo An</t>
  </si>
  <si>
    <t xml:space="preserve">Nguyễn Thị Ngọc Huyền</t>
  </si>
  <si>
    <t xml:space="preserve">Phạm Phương Linh</t>
  </si>
  <si>
    <t xml:space="preserve">Nguyễn Ngọc Nam</t>
  </si>
  <si>
    <t xml:space="preserve">Lại Gia Hưng</t>
  </si>
  <si>
    <t xml:space="preserve">Bằng chữ: Sáu triệu hai trăm chín mươi ba ngàn đồng./.</t>
  </si>
  <si>
    <t xml:space="preserve">LỚP: D2</t>
  </si>
  <si>
    <t xml:space="preserve">Nguyễn Đỗ Khánh An</t>
  </si>
  <si>
    <t xml:space="preserve">Vũ Trần Bảo Châu</t>
  </si>
  <si>
    <t xml:space="preserve">Bùi Khánh Chi</t>
  </si>
  <si>
    <t xml:space="preserve">Triệu Hà Chi</t>
  </si>
  <si>
    <t xml:space="preserve">Triệu Quỳnh Chi</t>
  </si>
  <si>
    <t xml:space="preserve">Đặng Viết Minh Đăng</t>
  </si>
  <si>
    <t xml:space="preserve">Phạm Quỳnh Giang</t>
  </si>
  <si>
    <t xml:space="preserve">Đỗ Phúc Hiếu</t>
  </si>
  <si>
    <t xml:space="preserve">Nguyễn Trung Hoàng</t>
  </si>
  <si>
    <t xml:space="preserve">Dương Trọng Gia Huy</t>
  </si>
  <si>
    <t xml:space="preserve">Nguyễn Văn Duy Khải</t>
  </si>
  <si>
    <t xml:space="preserve">Dương Phúc Khang</t>
  </si>
  <si>
    <t xml:space="preserve">Nguyễn Ngọc Nhã Linh</t>
  </si>
  <si>
    <t xml:space="preserve">Đỗ Minh Nhật</t>
  </si>
  <si>
    <t xml:space="preserve">Phạm Minh Sơn</t>
  </si>
  <si>
    <t xml:space="preserve">Nguyễn Ngọc Thư</t>
  </si>
  <si>
    <t xml:space="preserve">Nguyễn Quốc Trường</t>
  </si>
  <si>
    <t xml:space="preserve">Vũ Mạnh Trường</t>
  </si>
  <si>
    <t xml:space="preserve">Phạm Minh Vũ</t>
  </si>
  <si>
    <t xml:space="preserve">Nguyễn Thị Bình Xuân</t>
  </si>
  <si>
    <t xml:space="preserve">Triệu Tiến Sang</t>
  </si>
  <si>
    <t xml:space="preserve">Trần Bùi Phương Ngân</t>
  </si>
  <si>
    <t xml:space="preserve">Nguyễn Văn Tâm Nguyên</t>
  </si>
  <si>
    <t xml:space="preserve">Dương Văn Minh Sơn</t>
  </si>
  <si>
    <t xml:space="preserve">Trương Ngọc Hân</t>
  </si>
  <si>
    <t xml:space="preserve">Phạm Tùng Dương</t>
  </si>
  <si>
    <t xml:space="preserve">Trần Đăng Khoa</t>
  </si>
  <si>
    <t xml:space="preserve">Nguyễn Đức Kiên</t>
  </si>
  <si>
    <t xml:space="preserve">Nguyễn Quang Đăng</t>
  </si>
  <si>
    <t xml:space="preserve">Dương Văn Thành An</t>
  </si>
  <si>
    <t xml:space="preserve">Hoàng Gia Minh</t>
  </si>
  <si>
    <t xml:space="preserve">Nguyễn Đình Tuấn Minh</t>
  </si>
  <si>
    <t xml:space="preserve">Bằng chữ: Sáu triệu một trăm tám mươi tư ngàn năm trăm đồng./.</t>
  </si>
  <si>
    <t xml:space="preserve">LỚP: D3</t>
  </si>
  <si>
    <t xml:space="preserve">Nguyễn Đình Bách</t>
  </si>
  <si>
    <t xml:space="preserve">Đặng Minh Bảo Châu</t>
  </si>
  <si>
    <t xml:space="preserve">Ngô Quỳnh Chi</t>
  </si>
  <si>
    <t xml:space="preserve">Đỗ Phương Chinh</t>
  </si>
  <si>
    <t xml:space="preserve">Nguyễn Ánh Dương</t>
  </si>
  <si>
    <t xml:space="preserve">Dương Đức Duy</t>
  </si>
  <si>
    <t xml:space="preserve">Nguyễn Đức Duy</t>
  </si>
  <si>
    <t xml:space="preserve">Nguyễn Tuấn Đạt</t>
  </si>
  <si>
    <t xml:space="preserve">Nguyễn Bảo Hân</t>
  </si>
  <si>
    <t xml:space="preserve">Nguyễn Gia Hân</t>
  </si>
  <si>
    <t xml:space="preserve">Nguyễn Trung Quốc Hưng</t>
  </si>
  <si>
    <t xml:space="preserve">Nguyễn Tài Đăng Khoa</t>
  </si>
  <si>
    <t xml:space="preserve">Nguyễn Hương Lan</t>
  </si>
  <si>
    <t xml:space="preserve">Nguyễn Mai Ngọc</t>
  </si>
  <si>
    <t xml:space="preserve">Nguyễn T Hạnh Nguyên</t>
  </si>
  <si>
    <t xml:space="preserve">Nguyễn Diệu Nhi</t>
  </si>
  <si>
    <t xml:space="preserve">Nguyễn Thế Đức Phúc</t>
  </si>
  <si>
    <t xml:space="preserve">Nguyễn Hà Phương</t>
  </si>
  <si>
    <t xml:space="preserve">Đặng Minh Quân</t>
  </si>
  <si>
    <t xml:space="preserve">Nguyễn Thị Ngọc Trúc</t>
  </si>
  <si>
    <t xml:space="preserve">Dương Văn Minh Vũ</t>
  </si>
  <si>
    <t xml:space="preserve">Lê Hương Quỳnh</t>
  </si>
  <si>
    <t xml:space="preserve">Nguyễn Văn Khôi Nguyên</t>
  </si>
  <si>
    <t xml:space="preserve">Nguyễn Đình Minh Trí</t>
  </si>
  <si>
    <t xml:space="preserve">Nguyễn Thị Ngọc Tú</t>
  </si>
  <si>
    <t xml:space="preserve">Trịnh Minh Thư</t>
  </si>
  <si>
    <t xml:space="preserve">Đặng Trúc Linh</t>
  </si>
  <si>
    <t xml:space="preserve">Nguyễn Văn Gia Khánh</t>
  </si>
  <si>
    <t xml:space="preserve">Nguyễn Anh Khoa</t>
  </si>
  <si>
    <t xml:space="preserve">Nguyễn Đình Hải</t>
  </si>
  <si>
    <t xml:space="preserve">Đặng Thùy Chi</t>
  </si>
  <si>
    <t xml:space="preserve">Bằng chữ: Bảy triệu không trăm năm mươi hai ngàn năm trăm đồ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B12" activeCellId="0" sqref="B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1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14" t="n">
        <v>1</v>
      </c>
      <c r="B6" s="15" t="s">
        <v>9</v>
      </c>
      <c r="C6" s="16" t="n">
        <v>2</v>
      </c>
      <c r="D6" s="17" t="n">
        <v>77500</v>
      </c>
      <c r="E6" s="18" t="n">
        <f aca="false">+D6*C6</f>
        <v>155000</v>
      </c>
      <c r="F6" s="17" t="n">
        <f aca="false">+E6</f>
        <v>155000</v>
      </c>
      <c r="G6" s="19"/>
    </row>
    <row r="7" customFormat="false" ht="24" hidden="false" customHeight="true" outlineLevel="0" collapsed="false">
      <c r="A7" s="14" t="n">
        <v>2</v>
      </c>
      <c r="B7" s="15" t="s">
        <v>10</v>
      </c>
      <c r="C7" s="16" t="n">
        <v>2</v>
      </c>
      <c r="D7" s="17" t="n">
        <v>77500</v>
      </c>
      <c r="E7" s="18" t="n">
        <f aca="false">+D7*C7</f>
        <v>155000</v>
      </c>
      <c r="F7" s="17" t="n">
        <f aca="false">+E7</f>
        <v>155000</v>
      </c>
      <c r="G7" s="19"/>
    </row>
    <row r="8" s="21" customFormat="true" ht="24" hidden="false" customHeight="true" outlineLevel="0" collapsed="false">
      <c r="A8" s="14" t="n">
        <v>3</v>
      </c>
      <c r="B8" s="15" t="s">
        <v>11</v>
      </c>
      <c r="C8" s="16" t="n">
        <v>2</v>
      </c>
      <c r="D8" s="17" t="n">
        <v>77500</v>
      </c>
      <c r="E8" s="18" t="n">
        <f aca="false">+D8*C8</f>
        <v>155000</v>
      </c>
      <c r="F8" s="17" t="n">
        <f aca="false">+E8</f>
        <v>155000</v>
      </c>
      <c r="G8" s="20"/>
    </row>
    <row r="9" s="23" customFormat="true" ht="24" hidden="false" customHeight="true" outlineLevel="0" collapsed="false">
      <c r="A9" s="14" t="n">
        <v>4</v>
      </c>
      <c r="B9" s="15" t="s">
        <v>12</v>
      </c>
      <c r="C9" s="16" t="n">
        <v>2</v>
      </c>
      <c r="D9" s="17" t="n">
        <v>77500</v>
      </c>
      <c r="E9" s="18" t="n">
        <f aca="false">+D9*C9</f>
        <v>155000</v>
      </c>
      <c r="F9" s="17" t="n">
        <f aca="false">+E9</f>
        <v>155000</v>
      </c>
      <c r="G9" s="22"/>
    </row>
    <row r="10" customFormat="false" ht="24" hidden="false" customHeight="true" outlineLevel="0" collapsed="false">
      <c r="A10" s="14" t="n">
        <v>5</v>
      </c>
      <c r="B10" s="15" t="s">
        <v>13</v>
      </c>
      <c r="C10" s="16" t="n">
        <v>2</v>
      </c>
      <c r="D10" s="17" t="n">
        <v>77500</v>
      </c>
      <c r="E10" s="18" t="n">
        <f aca="false">+D10*C10</f>
        <v>155000</v>
      </c>
      <c r="F10" s="17" t="n">
        <f aca="false">+E10</f>
        <v>155000</v>
      </c>
      <c r="G10" s="19"/>
    </row>
    <row r="11" customFormat="false" ht="24" hidden="false" customHeight="true" outlineLevel="0" collapsed="false">
      <c r="A11" s="14" t="n">
        <v>6</v>
      </c>
      <c r="B11" s="15" t="s">
        <v>14</v>
      </c>
      <c r="C11" s="16" t="n">
        <v>2</v>
      </c>
      <c r="D11" s="17" t="n">
        <v>77500</v>
      </c>
      <c r="E11" s="18" t="n">
        <f aca="false">+D11*C11</f>
        <v>155000</v>
      </c>
      <c r="F11" s="17" t="n">
        <f aca="false">+E11</f>
        <v>155000</v>
      </c>
      <c r="G11" s="19"/>
    </row>
    <row r="12" s="23" customFormat="true" ht="24" hidden="false" customHeight="true" outlineLevel="0" collapsed="false">
      <c r="A12" s="14" t="n">
        <v>7</v>
      </c>
      <c r="B12" s="15" t="s">
        <v>15</v>
      </c>
      <c r="C12" s="16" t="n">
        <v>2</v>
      </c>
      <c r="D12" s="17" t="n">
        <v>77500</v>
      </c>
      <c r="E12" s="18" t="n">
        <f aca="false">+D12*C12</f>
        <v>155000</v>
      </c>
      <c r="F12" s="17" t="n">
        <f aca="false">+E12</f>
        <v>155000</v>
      </c>
      <c r="G12" s="22"/>
    </row>
    <row r="13" customFormat="false" ht="24" hidden="false" customHeight="true" outlineLevel="0" collapsed="false">
      <c r="A13" s="14" t="n">
        <v>8</v>
      </c>
      <c r="B13" s="15" t="s">
        <v>16</v>
      </c>
      <c r="C13" s="16" t="n">
        <v>2</v>
      </c>
      <c r="D13" s="17" t="n">
        <v>77500</v>
      </c>
      <c r="E13" s="18" t="n">
        <f aca="false">+D13*C13</f>
        <v>155000</v>
      </c>
      <c r="F13" s="17" t="n">
        <f aca="false">+E13</f>
        <v>155000</v>
      </c>
      <c r="G13" s="19"/>
    </row>
    <row r="14" customFormat="false" ht="24" hidden="false" customHeight="true" outlineLevel="0" collapsed="false">
      <c r="A14" s="14" t="n">
        <v>9</v>
      </c>
      <c r="B14" s="15" t="s">
        <v>17</v>
      </c>
      <c r="C14" s="16" t="n">
        <v>2</v>
      </c>
      <c r="D14" s="17" t="n">
        <v>77500</v>
      </c>
      <c r="E14" s="18" t="n">
        <f aca="false">+D14*C14</f>
        <v>155000</v>
      </c>
      <c r="F14" s="17" t="n">
        <f aca="false">+E14</f>
        <v>155000</v>
      </c>
      <c r="G14" s="19"/>
    </row>
    <row r="15" customFormat="false" ht="24" hidden="false" customHeight="true" outlineLevel="0" collapsed="false">
      <c r="A15" s="14" t="n">
        <v>10</v>
      </c>
      <c r="B15" s="15" t="s">
        <v>18</v>
      </c>
      <c r="C15" s="16" t="n">
        <v>2</v>
      </c>
      <c r="D15" s="17" t="n">
        <v>77500</v>
      </c>
      <c r="E15" s="18" t="n">
        <f aca="false">+D15*C15</f>
        <v>155000</v>
      </c>
      <c r="F15" s="17" t="n">
        <f aca="false">+E15</f>
        <v>155000</v>
      </c>
      <c r="G15" s="19"/>
    </row>
    <row r="16" customFormat="false" ht="24" hidden="false" customHeight="true" outlineLevel="0" collapsed="false">
      <c r="A16" s="14" t="n">
        <v>11</v>
      </c>
      <c r="B16" s="15" t="s">
        <v>19</v>
      </c>
      <c r="C16" s="16" t="n">
        <v>2</v>
      </c>
      <c r="D16" s="17" t="n">
        <v>77500</v>
      </c>
      <c r="E16" s="18" t="n">
        <f aca="false">+D16*C16</f>
        <v>155000</v>
      </c>
      <c r="F16" s="17" t="n">
        <f aca="false">+E16</f>
        <v>155000</v>
      </c>
      <c r="G16" s="19"/>
    </row>
    <row r="17" customFormat="false" ht="24" hidden="false" customHeight="true" outlineLevel="0" collapsed="false">
      <c r="A17" s="14" t="n">
        <v>12</v>
      </c>
      <c r="B17" s="15" t="s">
        <v>20</v>
      </c>
      <c r="C17" s="16" t="n">
        <v>2</v>
      </c>
      <c r="D17" s="17" t="n">
        <v>77500</v>
      </c>
      <c r="E17" s="18" t="n">
        <f aca="false">+D17*C17</f>
        <v>155000</v>
      </c>
      <c r="F17" s="17" t="n">
        <f aca="false">+E17</f>
        <v>155000</v>
      </c>
      <c r="G17" s="19"/>
    </row>
    <row r="18" customFormat="false" ht="24" hidden="false" customHeight="true" outlineLevel="0" collapsed="false">
      <c r="A18" s="14" t="n">
        <v>13</v>
      </c>
      <c r="B18" s="15" t="s">
        <v>21</v>
      </c>
      <c r="C18" s="16" t="n">
        <v>2</v>
      </c>
      <c r="D18" s="17" t="n">
        <v>77500</v>
      </c>
      <c r="E18" s="18" t="n">
        <f aca="false">+D18*C18</f>
        <v>155000</v>
      </c>
      <c r="F18" s="17" t="n">
        <f aca="false">+E18</f>
        <v>155000</v>
      </c>
      <c r="G18" s="19"/>
    </row>
    <row r="19" customFormat="false" ht="24" hidden="false" customHeight="true" outlineLevel="0" collapsed="false">
      <c r="A19" s="14" t="n">
        <v>14</v>
      </c>
      <c r="B19" s="15" t="s">
        <v>22</v>
      </c>
      <c r="C19" s="16" t="n">
        <v>2</v>
      </c>
      <c r="D19" s="17" t="n">
        <v>77500</v>
      </c>
      <c r="E19" s="18" t="n">
        <f aca="false">+D19*C19</f>
        <v>155000</v>
      </c>
      <c r="F19" s="17" t="n">
        <f aca="false">+E19</f>
        <v>155000</v>
      </c>
      <c r="G19" s="19"/>
    </row>
    <row r="20" customFormat="false" ht="24" hidden="false" customHeight="true" outlineLevel="0" collapsed="false">
      <c r="A20" s="14" t="n">
        <v>15</v>
      </c>
      <c r="B20" s="15" t="s">
        <v>23</v>
      </c>
      <c r="C20" s="16" t="n">
        <v>2</v>
      </c>
      <c r="D20" s="17" t="n">
        <v>77500</v>
      </c>
      <c r="E20" s="18" t="n">
        <f aca="false">+D20*C20</f>
        <v>155000</v>
      </c>
      <c r="F20" s="17" t="n">
        <f aca="false">+E20</f>
        <v>155000</v>
      </c>
      <c r="G20" s="19"/>
    </row>
    <row r="21" customFormat="false" ht="24" hidden="false" customHeight="true" outlineLevel="0" collapsed="false">
      <c r="A21" s="14" t="n">
        <v>16</v>
      </c>
      <c r="B21" s="15" t="s">
        <v>24</v>
      </c>
      <c r="C21" s="16" t="n">
        <v>2</v>
      </c>
      <c r="D21" s="17" t="n">
        <v>77500</v>
      </c>
      <c r="E21" s="18" t="n">
        <f aca="false">+D21*C21</f>
        <v>155000</v>
      </c>
      <c r="F21" s="17" t="n">
        <f aca="false">+E21</f>
        <v>155000</v>
      </c>
      <c r="G21" s="19"/>
    </row>
    <row r="22" customFormat="false" ht="24" hidden="false" customHeight="true" outlineLevel="0" collapsed="false">
      <c r="A22" s="14" t="n">
        <v>17</v>
      </c>
      <c r="B22" s="15" t="s">
        <v>25</v>
      </c>
      <c r="C22" s="16" t="n">
        <v>2</v>
      </c>
      <c r="D22" s="17" t="n">
        <v>77500</v>
      </c>
      <c r="E22" s="18" t="n">
        <f aca="false">+D22*C22</f>
        <v>155000</v>
      </c>
      <c r="F22" s="17" t="n">
        <f aca="false">+E22</f>
        <v>155000</v>
      </c>
      <c r="G22" s="19"/>
    </row>
    <row r="23" customFormat="false" ht="24" hidden="false" customHeight="true" outlineLevel="0" collapsed="false">
      <c r="A23" s="14" t="n">
        <v>18</v>
      </c>
      <c r="B23" s="15" t="s">
        <v>26</v>
      </c>
      <c r="C23" s="16" t="n">
        <v>2</v>
      </c>
      <c r="D23" s="17" t="n">
        <v>77500</v>
      </c>
      <c r="E23" s="18" t="n">
        <f aca="false">+D23*C23</f>
        <v>155000</v>
      </c>
      <c r="F23" s="17" t="n">
        <f aca="false">+E23</f>
        <v>155000</v>
      </c>
      <c r="G23" s="19"/>
    </row>
    <row r="24" customFormat="false" ht="24" hidden="false" customHeight="true" outlineLevel="0" collapsed="false">
      <c r="A24" s="14" t="n">
        <v>19</v>
      </c>
      <c r="B24" s="15" t="s">
        <v>27</v>
      </c>
      <c r="C24" s="16" t="n">
        <v>2</v>
      </c>
      <c r="D24" s="17" t="n">
        <v>77500</v>
      </c>
      <c r="E24" s="18" t="n">
        <f aca="false">+D24*C24</f>
        <v>155000</v>
      </c>
      <c r="F24" s="17" t="n">
        <f aca="false">+E24</f>
        <v>155000</v>
      </c>
      <c r="G24" s="19"/>
    </row>
    <row r="25" customFormat="false" ht="24" hidden="false" customHeight="true" outlineLevel="0" collapsed="false">
      <c r="A25" s="14" t="n">
        <v>20</v>
      </c>
      <c r="B25" s="15" t="s">
        <v>28</v>
      </c>
      <c r="C25" s="16" t="n">
        <v>2</v>
      </c>
      <c r="D25" s="17" t="n">
        <v>77500</v>
      </c>
      <c r="E25" s="18" t="n">
        <f aca="false">+D25*C25</f>
        <v>155000</v>
      </c>
      <c r="F25" s="17" t="n">
        <f aca="false">+E25</f>
        <v>155000</v>
      </c>
      <c r="G25" s="19"/>
    </row>
    <row r="26" customFormat="false" ht="24" hidden="false" customHeight="true" outlineLevel="0" collapsed="false">
      <c r="A26" s="14" t="n">
        <v>21</v>
      </c>
      <c r="B26" s="15" t="s">
        <v>29</v>
      </c>
      <c r="C26" s="16" t="n">
        <v>2</v>
      </c>
      <c r="D26" s="17" t="n">
        <v>77500</v>
      </c>
      <c r="E26" s="18" t="n">
        <f aca="false">+D26*C26</f>
        <v>155000</v>
      </c>
      <c r="F26" s="17" t="n">
        <f aca="false">+E26</f>
        <v>155000</v>
      </c>
      <c r="G26" s="19"/>
    </row>
    <row r="27" customFormat="false" ht="24" hidden="false" customHeight="true" outlineLevel="0" collapsed="false">
      <c r="A27" s="14" t="n">
        <v>22</v>
      </c>
      <c r="B27" s="15" t="s">
        <v>30</v>
      </c>
      <c r="C27" s="16" t="n">
        <v>2</v>
      </c>
      <c r="D27" s="17" t="n">
        <v>77500</v>
      </c>
      <c r="E27" s="18" t="n">
        <f aca="false">+D27*C27</f>
        <v>155000</v>
      </c>
      <c r="F27" s="17" t="n">
        <f aca="false">+E27</f>
        <v>155000</v>
      </c>
      <c r="G27" s="19"/>
    </row>
    <row r="28" customFormat="false" ht="24" hidden="false" customHeight="true" outlineLevel="0" collapsed="false">
      <c r="A28" s="14" t="n">
        <v>23</v>
      </c>
      <c r="B28" s="15" t="s">
        <v>31</v>
      </c>
      <c r="C28" s="16" t="n">
        <v>2</v>
      </c>
      <c r="D28" s="17" t="n">
        <v>77500</v>
      </c>
      <c r="E28" s="18" t="n">
        <f aca="false">+D28*C28</f>
        <v>155000</v>
      </c>
      <c r="F28" s="17" t="n">
        <f aca="false">+E28</f>
        <v>155000</v>
      </c>
      <c r="G28" s="19"/>
    </row>
    <row r="29" customFormat="false" ht="24" hidden="false" customHeight="true" outlineLevel="0" collapsed="false">
      <c r="A29" s="14" t="n">
        <v>24</v>
      </c>
      <c r="B29" s="15" t="s">
        <v>32</v>
      </c>
      <c r="C29" s="16" t="n">
        <v>2</v>
      </c>
      <c r="D29" s="17" t="n">
        <v>77500</v>
      </c>
      <c r="E29" s="18" t="n">
        <f aca="false">+D29*C29</f>
        <v>155000</v>
      </c>
      <c r="F29" s="17" t="n">
        <f aca="false">+E29</f>
        <v>155000</v>
      </c>
      <c r="G29" s="19"/>
    </row>
    <row r="30" customFormat="false" ht="24" hidden="false" customHeight="true" outlineLevel="0" collapsed="false">
      <c r="A30" s="14" t="n">
        <v>25</v>
      </c>
      <c r="B30" s="15" t="s">
        <v>33</v>
      </c>
      <c r="C30" s="16" t="n">
        <v>2</v>
      </c>
      <c r="D30" s="17" t="n">
        <v>77500</v>
      </c>
      <c r="E30" s="18" t="n">
        <f aca="false">+D30*C30</f>
        <v>155000</v>
      </c>
      <c r="F30" s="17" t="n">
        <f aca="false">+E30</f>
        <v>155000</v>
      </c>
      <c r="G30" s="19"/>
    </row>
    <row r="31" customFormat="false" ht="24" hidden="false" customHeight="true" outlineLevel="0" collapsed="false">
      <c r="A31" s="14" t="n">
        <v>26</v>
      </c>
      <c r="B31" s="15" t="s">
        <v>34</v>
      </c>
      <c r="C31" s="16" t="n">
        <v>2</v>
      </c>
      <c r="D31" s="17" t="n">
        <v>77500</v>
      </c>
      <c r="E31" s="18" t="n">
        <f aca="false">+D31*C31</f>
        <v>155000</v>
      </c>
      <c r="F31" s="17" t="n">
        <f aca="false">+E31</f>
        <v>155000</v>
      </c>
      <c r="G31" s="19"/>
    </row>
    <row r="32" customFormat="false" ht="24" hidden="false" customHeight="true" outlineLevel="0" collapsed="false">
      <c r="A32" s="14" t="n">
        <v>27</v>
      </c>
      <c r="B32" s="15" t="s">
        <v>35</v>
      </c>
      <c r="C32" s="16" t="n">
        <v>2</v>
      </c>
      <c r="D32" s="17" t="n">
        <v>77500</v>
      </c>
      <c r="E32" s="18" t="n">
        <f aca="false">+D32*C32</f>
        <v>155000</v>
      </c>
      <c r="F32" s="17" t="n">
        <f aca="false">+E32</f>
        <v>155000</v>
      </c>
      <c r="G32" s="19"/>
    </row>
    <row r="33" customFormat="false" ht="24" hidden="false" customHeight="true" outlineLevel="0" collapsed="false">
      <c r="A33" s="14" t="n">
        <v>28</v>
      </c>
      <c r="B33" s="15" t="s">
        <v>36</v>
      </c>
      <c r="C33" s="16" t="n">
        <v>2</v>
      </c>
      <c r="D33" s="17" t="n">
        <v>77500</v>
      </c>
      <c r="E33" s="18" t="n">
        <f aca="false">+D33*C33</f>
        <v>155000</v>
      </c>
      <c r="F33" s="17" t="n">
        <f aca="false">+E33</f>
        <v>155000</v>
      </c>
      <c r="G33" s="19"/>
    </row>
    <row r="34" customFormat="false" ht="24" hidden="false" customHeight="true" outlineLevel="0" collapsed="false">
      <c r="A34" s="14" t="n">
        <v>29</v>
      </c>
      <c r="B34" s="15" t="s">
        <v>37</v>
      </c>
      <c r="C34" s="16" t="n">
        <v>2</v>
      </c>
      <c r="D34" s="17" t="n">
        <v>77500</v>
      </c>
      <c r="E34" s="18" t="n">
        <f aca="false">+D34*C34</f>
        <v>155000</v>
      </c>
      <c r="F34" s="17" t="n">
        <f aca="false">+E34</f>
        <v>155000</v>
      </c>
      <c r="G34" s="19"/>
    </row>
    <row r="35" customFormat="false" ht="24" hidden="false" customHeight="true" outlineLevel="0" collapsed="false">
      <c r="A35" s="14" t="n">
        <v>30</v>
      </c>
      <c r="B35" s="15" t="s">
        <v>38</v>
      </c>
      <c r="C35" s="16" t="n">
        <v>2</v>
      </c>
      <c r="D35" s="17" t="n">
        <v>77500</v>
      </c>
      <c r="E35" s="18" t="n">
        <f aca="false">+D35*C35</f>
        <v>155000</v>
      </c>
      <c r="F35" s="17" t="n">
        <f aca="false">+E35</f>
        <v>155000</v>
      </c>
      <c r="G35" s="19"/>
    </row>
    <row r="36" customFormat="false" ht="24" hidden="false" customHeight="true" outlineLevel="0" collapsed="false">
      <c r="A36" s="14" t="n">
        <v>31</v>
      </c>
      <c r="B36" s="15" t="s">
        <v>39</v>
      </c>
      <c r="C36" s="16" t="n">
        <v>2</v>
      </c>
      <c r="D36" s="17" t="n">
        <v>77500</v>
      </c>
      <c r="E36" s="18" t="n">
        <f aca="false">+D36*C36</f>
        <v>155000</v>
      </c>
      <c r="F36" s="17" t="n">
        <f aca="false">+E36</f>
        <v>155000</v>
      </c>
      <c r="G36" s="19"/>
    </row>
    <row r="37" customFormat="false" ht="24" hidden="false" customHeight="true" outlineLevel="0" collapsed="false">
      <c r="A37" s="14" t="n">
        <v>32</v>
      </c>
      <c r="B37" s="15" t="s">
        <v>40</v>
      </c>
      <c r="C37" s="16" t="n">
        <v>2</v>
      </c>
      <c r="D37" s="17" t="n">
        <v>77500</v>
      </c>
      <c r="E37" s="18" t="n">
        <f aca="false">+D37*C37</f>
        <v>155000</v>
      </c>
      <c r="F37" s="17" t="n">
        <f aca="false">+E37</f>
        <v>155000</v>
      </c>
      <c r="G37" s="19"/>
    </row>
    <row r="38" customFormat="false" ht="24" hidden="false" customHeight="true" outlineLevel="0" collapsed="false">
      <c r="A38" s="14" t="n">
        <v>33</v>
      </c>
      <c r="B38" s="15" t="s">
        <v>41</v>
      </c>
      <c r="C38" s="16" t="n">
        <v>2</v>
      </c>
      <c r="D38" s="17" t="n">
        <v>77500</v>
      </c>
      <c r="E38" s="18" t="n">
        <f aca="false">+D38*C38</f>
        <v>155000</v>
      </c>
      <c r="F38" s="17" t="n">
        <f aca="false">+E38</f>
        <v>155000</v>
      </c>
      <c r="G38" s="19"/>
    </row>
    <row r="39" customFormat="false" ht="24" hidden="false" customHeight="true" outlineLevel="0" collapsed="false">
      <c r="A39" s="14" t="n">
        <v>34</v>
      </c>
      <c r="B39" s="15" t="s">
        <v>42</v>
      </c>
      <c r="C39" s="16" t="n">
        <v>2</v>
      </c>
      <c r="D39" s="17" t="n">
        <v>77500</v>
      </c>
      <c r="E39" s="18" t="n">
        <f aca="false">+D39*C39</f>
        <v>155000</v>
      </c>
      <c r="F39" s="17" t="n">
        <f aca="false">+E39</f>
        <v>155000</v>
      </c>
      <c r="G39" s="19"/>
    </row>
    <row r="40" customFormat="false" ht="24" hidden="false" customHeight="true" outlineLevel="0" collapsed="false">
      <c r="A40" s="14" t="n">
        <v>35</v>
      </c>
      <c r="B40" s="15" t="s">
        <v>43</v>
      </c>
      <c r="C40" s="16" t="n">
        <v>2</v>
      </c>
      <c r="D40" s="17" t="n">
        <v>77500</v>
      </c>
      <c r="E40" s="18" t="n">
        <f aca="false">+D40*C40</f>
        <v>155000</v>
      </c>
      <c r="F40" s="17" t="n">
        <f aca="false">+E40</f>
        <v>155000</v>
      </c>
      <c r="G40" s="19"/>
    </row>
    <row r="41" customFormat="false" ht="24" hidden="false" customHeight="true" outlineLevel="0" collapsed="false">
      <c r="A41" s="14" t="n">
        <v>36</v>
      </c>
      <c r="B41" s="15" t="s">
        <v>44</v>
      </c>
      <c r="C41" s="16" t="n">
        <v>2</v>
      </c>
      <c r="D41" s="17" t="n">
        <v>77500</v>
      </c>
      <c r="E41" s="18" t="n">
        <f aca="false">+D41*C41</f>
        <v>155000</v>
      </c>
      <c r="F41" s="17" t="n">
        <f aca="false">+E41</f>
        <v>155000</v>
      </c>
      <c r="G41" s="19"/>
    </row>
    <row r="42" customFormat="false" ht="24" hidden="false" customHeight="true" outlineLevel="0" collapsed="false">
      <c r="A42" s="14" t="n">
        <v>37</v>
      </c>
      <c r="B42" s="15" t="s">
        <v>45</v>
      </c>
      <c r="C42" s="16" t="n">
        <v>2</v>
      </c>
      <c r="D42" s="17" t="n">
        <v>77500</v>
      </c>
      <c r="E42" s="18" t="n">
        <f aca="false">+D42*C42</f>
        <v>155000</v>
      </c>
      <c r="F42" s="17" t="n">
        <f aca="false">+E42</f>
        <v>155000</v>
      </c>
      <c r="G42" s="19"/>
    </row>
    <row r="43" customFormat="false" ht="24" hidden="false" customHeight="true" outlineLevel="0" collapsed="false">
      <c r="A43" s="14" t="n">
        <v>38</v>
      </c>
      <c r="B43" s="15" t="s">
        <v>46</v>
      </c>
      <c r="C43" s="16" t="n">
        <v>2</v>
      </c>
      <c r="D43" s="17" t="n">
        <v>77500</v>
      </c>
      <c r="E43" s="18" t="n">
        <f aca="false">+D43*C43</f>
        <v>155000</v>
      </c>
      <c r="F43" s="17" t="n">
        <f aca="false">+E43</f>
        <v>155000</v>
      </c>
      <c r="G43" s="19"/>
    </row>
    <row r="44" customFormat="false" ht="24" hidden="false" customHeight="true" outlineLevel="0" collapsed="false">
      <c r="A44" s="14" t="n">
        <v>39</v>
      </c>
      <c r="B44" s="15" t="s">
        <v>47</v>
      </c>
      <c r="C44" s="16" t="n">
        <v>2</v>
      </c>
      <c r="D44" s="17" t="n">
        <v>77500</v>
      </c>
      <c r="E44" s="18" t="n">
        <f aca="false">+D44*C44</f>
        <v>155000</v>
      </c>
      <c r="F44" s="17" t="n">
        <f aca="false">+E44</f>
        <v>155000</v>
      </c>
      <c r="G44" s="19"/>
    </row>
    <row r="45" customFormat="false" ht="24" hidden="false" customHeight="true" outlineLevel="0" collapsed="false">
      <c r="A45" s="14" t="n">
        <v>40</v>
      </c>
      <c r="B45" s="15" t="s">
        <v>48</v>
      </c>
      <c r="C45" s="16" t="n">
        <v>2</v>
      </c>
      <c r="D45" s="17" t="n">
        <v>77500</v>
      </c>
      <c r="E45" s="18" t="n">
        <f aca="false">+D45*C45</f>
        <v>155000</v>
      </c>
      <c r="F45" s="17" t="n">
        <f aca="false">+E45</f>
        <v>155000</v>
      </c>
      <c r="G45" s="19"/>
    </row>
    <row r="46" customFormat="false" ht="24" hidden="false" customHeight="true" outlineLevel="0" collapsed="false">
      <c r="A46" s="14" t="n">
        <v>41</v>
      </c>
      <c r="B46" s="15" t="s">
        <v>49</v>
      </c>
      <c r="C46" s="16" t="n">
        <v>2</v>
      </c>
      <c r="D46" s="17" t="n">
        <v>77500</v>
      </c>
      <c r="E46" s="18" t="n">
        <f aca="false">+D46*C46</f>
        <v>155000</v>
      </c>
      <c r="F46" s="17" t="n">
        <f aca="false">+E46</f>
        <v>155000</v>
      </c>
      <c r="G46" s="19"/>
    </row>
    <row r="47" customFormat="false" ht="24" hidden="false" customHeight="true" outlineLevel="0" collapsed="false">
      <c r="A47" s="14" t="n">
        <v>42</v>
      </c>
      <c r="B47" s="15" t="s">
        <v>50</v>
      </c>
      <c r="C47" s="16" t="n">
        <v>2</v>
      </c>
      <c r="D47" s="17" t="n">
        <v>77500</v>
      </c>
      <c r="E47" s="18" t="n">
        <f aca="false">+D47*C47</f>
        <v>155000</v>
      </c>
      <c r="F47" s="17" t="n">
        <f aca="false">+E47</f>
        <v>155000</v>
      </c>
      <c r="G47" s="19"/>
    </row>
    <row r="48" customFormat="false" ht="24" hidden="false" customHeight="true" outlineLevel="0" collapsed="false">
      <c r="A48" s="14" t="n">
        <v>43</v>
      </c>
      <c r="B48" s="15" t="s">
        <v>51</v>
      </c>
      <c r="C48" s="16" t="n">
        <v>2</v>
      </c>
      <c r="D48" s="17" t="n">
        <v>77500</v>
      </c>
      <c r="E48" s="18" t="n">
        <f aca="false">+D48*C48</f>
        <v>155000</v>
      </c>
      <c r="F48" s="17" t="n">
        <f aca="false">+E48</f>
        <v>155000</v>
      </c>
      <c r="G48" s="19"/>
    </row>
    <row r="49" customFormat="false" ht="24" hidden="false" customHeight="true" outlineLevel="0" collapsed="false">
      <c r="A49" s="14" t="n">
        <v>44</v>
      </c>
      <c r="B49" s="15" t="s">
        <v>52</v>
      </c>
      <c r="C49" s="16" t="n">
        <v>2</v>
      </c>
      <c r="D49" s="17" t="n">
        <v>77500</v>
      </c>
      <c r="E49" s="18" t="n">
        <f aca="false">+D49*C49</f>
        <v>155000</v>
      </c>
      <c r="F49" s="17" t="n">
        <f aca="false">+E49</f>
        <v>155000</v>
      </c>
      <c r="G49" s="19"/>
    </row>
    <row r="50" customFormat="false" ht="24" hidden="false" customHeight="true" outlineLevel="0" collapsed="false">
      <c r="A50" s="14" t="n">
        <v>45</v>
      </c>
      <c r="B50" s="15" t="s">
        <v>53</v>
      </c>
      <c r="C50" s="16" t="n">
        <v>2</v>
      </c>
      <c r="D50" s="17" t="n">
        <v>77500</v>
      </c>
      <c r="E50" s="18" t="n">
        <f aca="false">+D50*C50</f>
        <v>155000</v>
      </c>
      <c r="F50" s="17" t="n">
        <f aca="false">+E50</f>
        <v>155000</v>
      </c>
      <c r="G50" s="19"/>
    </row>
    <row r="51" customFormat="false" ht="24" hidden="false" customHeight="true" outlineLevel="0" collapsed="false">
      <c r="A51" s="14" t="n">
        <v>46</v>
      </c>
      <c r="B51" s="15" t="s">
        <v>54</v>
      </c>
      <c r="C51" s="16" t="n">
        <v>2</v>
      </c>
      <c r="D51" s="17" t="n">
        <v>77500</v>
      </c>
      <c r="E51" s="18" t="n">
        <f aca="false">+D51*C51</f>
        <v>155000</v>
      </c>
      <c r="F51" s="17" t="n">
        <f aca="false">+E51</f>
        <v>155000</v>
      </c>
      <c r="G51" s="19"/>
    </row>
    <row r="52" customFormat="false" ht="24" hidden="false" customHeight="true" outlineLevel="0" collapsed="false">
      <c r="A52" s="14" t="n">
        <v>47</v>
      </c>
      <c r="B52" s="15" t="s">
        <v>55</v>
      </c>
      <c r="C52" s="16" t="n">
        <v>2</v>
      </c>
      <c r="D52" s="17" t="n">
        <v>77500</v>
      </c>
      <c r="E52" s="18" t="n">
        <f aca="false">+D52*C52</f>
        <v>155000</v>
      </c>
      <c r="F52" s="17" t="n">
        <f aca="false">+E52</f>
        <v>155000</v>
      </c>
      <c r="G52" s="19"/>
    </row>
    <row r="53" s="27" customFormat="true" ht="24" hidden="false" customHeight="true" outlineLevel="0" collapsed="false">
      <c r="A53" s="24"/>
      <c r="B53" s="24" t="s">
        <v>56</v>
      </c>
      <c r="C53" s="24" t="n">
        <f aca="false">SUM(C6:C52)</f>
        <v>94</v>
      </c>
      <c r="D53" s="25"/>
      <c r="E53" s="25" t="n">
        <f aca="false">SUM(E6:E52)</f>
        <v>7285000</v>
      </c>
      <c r="F53" s="25" t="n">
        <f aca="false">SUM(F6:F52)</f>
        <v>7285000</v>
      </c>
      <c r="G53" s="26"/>
    </row>
    <row r="54" s="29" customFormat="true" ht="24.75" hidden="false" customHeight="true" outlineLevel="0" collapsed="false">
      <c r="A54" s="28" t="s">
        <v>57</v>
      </c>
      <c r="B54" s="28"/>
      <c r="C54" s="28"/>
      <c r="D54" s="28"/>
      <c r="E54" s="28"/>
      <c r="F54" s="28"/>
    </row>
    <row r="55" s="34" customFormat="true" ht="27.6" hidden="false" customHeight="true" outlineLevel="0" collapsed="false">
      <c r="A55" s="30"/>
      <c r="B55" s="31"/>
      <c r="C55" s="32"/>
      <c r="D55" s="32"/>
      <c r="E55" s="30"/>
      <c r="F55" s="33"/>
    </row>
    <row r="56" s="37" customFormat="true" ht="25.9" hidden="false" customHeight="true" outlineLevel="0" collapsed="false">
      <c r="A56" s="35"/>
      <c r="B56" s="13" t="s">
        <v>58</v>
      </c>
      <c r="C56" s="36" t="s">
        <v>59</v>
      </c>
      <c r="D56" s="36"/>
      <c r="E56" s="36" t="s">
        <v>60</v>
      </c>
      <c r="F56" s="36"/>
      <c r="G56" s="36"/>
    </row>
    <row r="57" s="34" customFormat="true" ht="18.75" hidden="false" customHeight="false" outlineLevel="0" collapsed="false">
      <c r="A57" s="30"/>
      <c r="B57" s="30"/>
      <c r="C57" s="30"/>
      <c r="D57" s="30"/>
      <c r="E57" s="32"/>
      <c r="F57" s="38"/>
    </row>
    <row r="58" s="34" customFormat="true" ht="18.75" hidden="false" customHeight="false" outlineLevel="0" collapsed="false">
      <c r="A58" s="30"/>
      <c r="B58" s="30"/>
      <c r="C58" s="30"/>
      <c r="D58" s="30"/>
      <c r="E58" s="32"/>
      <c r="F58" s="38"/>
    </row>
    <row r="59" s="34" customFormat="true" ht="18.75" hidden="false" customHeight="false" outlineLevel="0" collapsed="false">
      <c r="A59" s="30"/>
      <c r="B59" s="30"/>
      <c r="C59" s="30"/>
      <c r="D59" s="30"/>
      <c r="E59" s="32"/>
      <c r="F59" s="38"/>
    </row>
    <row r="60" customFormat="false" ht="18.75" hidden="false" customHeight="false" outlineLevel="0" collapsed="false">
      <c r="B60" s="1"/>
    </row>
    <row r="61" customFormat="false" ht="19.5" hidden="false" customHeight="true" outlineLevel="0" collapsed="false">
      <c r="B61" s="39"/>
    </row>
    <row r="62" customFormat="false" ht="18.75" hidden="false" customHeight="false" outlineLevel="0" collapsed="false">
      <c r="B62" s="30" t="s">
        <v>61</v>
      </c>
      <c r="C62" s="40"/>
      <c r="D62" s="40"/>
      <c r="E62" s="41" t="s">
        <v>62</v>
      </c>
      <c r="F62" s="41"/>
      <c r="G62" s="41"/>
    </row>
    <row r="67" customFormat="false" ht="18.75" hidden="false" customHeight="false" outlineLevel="0" collapsed="false">
      <c r="B67" s="42"/>
      <c r="C67" s="42"/>
      <c r="D67" s="42"/>
      <c r="E67" s="42"/>
    </row>
  </sheetData>
  <mergeCells count="8">
    <mergeCell ref="A1:D1"/>
    <mergeCell ref="A2:B2"/>
    <mergeCell ref="A3:G3"/>
    <mergeCell ref="A54:F54"/>
    <mergeCell ref="C56:D56"/>
    <mergeCell ref="E56:G56"/>
    <mergeCell ref="E62:G62"/>
    <mergeCell ref="B67:E67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39" activeCellId="0" sqref="M39:M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393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57" t="n">
        <v>1</v>
      </c>
      <c r="B6" s="58" t="s">
        <v>394</v>
      </c>
      <c r="C6" s="59" t="n">
        <v>2</v>
      </c>
      <c r="D6" s="60" t="n">
        <v>108500</v>
      </c>
      <c r="E6" s="18" t="n">
        <f aca="false">+D6*C6</f>
        <v>217000</v>
      </c>
      <c r="F6" s="17" t="n">
        <f aca="false">+E6</f>
        <v>217000</v>
      </c>
      <c r="G6" s="19"/>
    </row>
    <row r="7" customFormat="false" ht="24" hidden="false" customHeight="true" outlineLevel="0" collapsed="false">
      <c r="A7" s="57" t="n">
        <v>2</v>
      </c>
      <c r="B7" s="58" t="s">
        <v>395</v>
      </c>
      <c r="C7" s="59" t="n">
        <v>2</v>
      </c>
      <c r="D7" s="60" t="n">
        <v>108500</v>
      </c>
      <c r="E7" s="18" t="n">
        <f aca="false">+D7*C7</f>
        <v>217000</v>
      </c>
      <c r="F7" s="17" t="n">
        <f aca="false">+E7</f>
        <v>217000</v>
      </c>
      <c r="G7" s="19"/>
    </row>
    <row r="8" s="21" customFormat="true" ht="24" hidden="false" customHeight="true" outlineLevel="0" collapsed="false">
      <c r="A8" s="57" t="n">
        <v>3</v>
      </c>
      <c r="B8" s="58" t="s">
        <v>396</v>
      </c>
      <c r="C8" s="59" t="n">
        <v>2</v>
      </c>
      <c r="D8" s="60" t="n">
        <v>108500</v>
      </c>
      <c r="E8" s="18" t="n">
        <f aca="false">+D8*C8</f>
        <v>217000</v>
      </c>
      <c r="F8" s="17" t="n">
        <f aca="false">+E8</f>
        <v>217000</v>
      </c>
      <c r="G8" s="20"/>
    </row>
    <row r="9" s="23" customFormat="true" ht="24" hidden="false" customHeight="true" outlineLevel="0" collapsed="false">
      <c r="A9" s="57" t="n">
        <v>4</v>
      </c>
      <c r="B9" s="58" t="s">
        <v>397</v>
      </c>
      <c r="C9" s="59" t="n">
        <v>2</v>
      </c>
      <c r="D9" s="60" t="n">
        <v>108500</v>
      </c>
      <c r="E9" s="18" t="n">
        <f aca="false">+D9*C9</f>
        <v>217000</v>
      </c>
      <c r="F9" s="17" t="n">
        <f aca="false">+E9</f>
        <v>217000</v>
      </c>
      <c r="G9" s="22"/>
    </row>
    <row r="10" customFormat="false" ht="24" hidden="false" customHeight="true" outlineLevel="0" collapsed="false">
      <c r="A10" s="57" t="n">
        <v>5</v>
      </c>
      <c r="B10" s="58" t="s">
        <v>398</v>
      </c>
      <c r="C10" s="59" t="n">
        <v>2</v>
      </c>
      <c r="D10" s="60" t="n">
        <v>108500</v>
      </c>
      <c r="E10" s="18" t="n">
        <f aca="false">+D10*C10</f>
        <v>217000</v>
      </c>
      <c r="F10" s="17" t="n">
        <f aca="false">+E10</f>
        <v>217000</v>
      </c>
      <c r="G10" s="19"/>
    </row>
    <row r="11" customFormat="false" ht="24" hidden="false" customHeight="true" outlineLevel="0" collapsed="false">
      <c r="A11" s="57" t="n">
        <v>6</v>
      </c>
      <c r="B11" s="58" t="s">
        <v>399</v>
      </c>
      <c r="C11" s="59" t="n">
        <v>2</v>
      </c>
      <c r="D11" s="60" t="n">
        <v>108500</v>
      </c>
      <c r="E11" s="18" t="n">
        <f aca="false">+D11*C11</f>
        <v>217000</v>
      </c>
      <c r="F11" s="17" t="n">
        <f aca="false">+E11</f>
        <v>217000</v>
      </c>
      <c r="G11" s="19"/>
    </row>
    <row r="12" s="23" customFormat="true" ht="24" hidden="false" customHeight="true" outlineLevel="0" collapsed="false">
      <c r="A12" s="57" t="n">
        <v>7</v>
      </c>
      <c r="B12" s="58" t="s">
        <v>400</v>
      </c>
      <c r="C12" s="59" t="n">
        <v>2</v>
      </c>
      <c r="D12" s="60" t="n">
        <v>108500</v>
      </c>
      <c r="E12" s="18" t="n">
        <f aca="false">+D12*C12</f>
        <v>217000</v>
      </c>
      <c r="F12" s="17" t="n">
        <f aca="false">+E12</f>
        <v>217000</v>
      </c>
      <c r="G12" s="22"/>
    </row>
    <row r="13" customFormat="false" ht="24" hidden="false" customHeight="true" outlineLevel="0" collapsed="false">
      <c r="A13" s="57" t="n">
        <v>8</v>
      </c>
      <c r="B13" s="58" t="s">
        <v>401</v>
      </c>
      <c r="C13" s="59" t="n">
        <v>2</v>
      </c>
      <c r="D13" s="60" t="n">
        <v>108500</v>
      </c>
      <c r="E13" s="18" t="n">
        <f aca="false">+D13*C13</f>
        <v>217000</v>
      </c>
      <c r="F13" s="17" t="n">
        <f aca="false">+E13</f>
        <v>217000</v>
      </c>
      <c r="G13" s="19"/>
    </row>
    <row r="14" customFormat="false" ht="24" hidden="false" customHeight="true" outlineLevel="0" collapsed="false">
      <c r="A14" s="57" t="n">
        <v>9</v>
      </c>
      <c r="B14" s="58" t="s">
        <v>402</v>
      </c>
      <c r="C14" s="59" t="n">
        <v>2</v>
      </c>
      <c r="D14" s="60" t="n">
        <v>108500</v>
      </c>
      <c r="E14" s="18" t="n">
        <f aca="false">+D14*C14</f>
        <v>217000</v>
      </c>
      <c r="F14" s="17" t="n">
        <f aca="false">+E14</f>
        <v>217000</v>
      </c>
      <c r="G14" s="19"/>
    </row>
    <row r="15" customFormat="false" ht="24" hidden="false" customHeight="true" outlineLevel="0" collapsed="false">
      <c r="A15" s="57" t="n">
        <v>10</v>
      </c>
      <c r="B15" s="58" t="s">
        <v>403</v>
      </c>
      <c r="C15" s="59" t="n">
        <v>2</v>
      </c>
      <c r="D15" s="60" t="n">
        <v>108500</v>
      </c>
      <c r="E15" s="18" t="n">
        <f aca="false">+D15*C15</f>
        <v>217000</v>
      </c>
      <c r="F15" s="17" t="n">
        <f aca="false">+E15</f>
        <v>217000</v>
      </c>
      <c r="G15" s="19"/>
    </row>
    <row r="16" customFormat="false" ht="24" hidden="false" customHeight="true" outlineLevel="0" collapsed="false">
      <c r="A16" s="57" t="n">
        <v>11</v>
      </c>
      <c r="B16" s="58" t="s">
        <v>404</v>
      </c>
      <c r="C16" s="59" t="n">
        <v>2</v>
      </c>
      <c r="D16" s="60" t="n">
        <v>108500</v>
      </c>
      <c r="E16" s="18" t="n">
        <f aca="false">+D16*C16</f>
        <v>217000</v>
      </c>
      <c r="F16" s="17" t="n">
        <f aca="false">+E16</f>
        <v>217000</v>
      </c>
      <c r="G16" s="19"/>
    </row>
    <row r="17" customFormat="false" ht="24" hidden="false" customHeight="true" outlineLevel="0" collapsed="false">
      <c r="A17" s="57" t="n">
        <v>12</v>
      </c>
      <c r="B17" s="58" t="s">
        <v>405</v>
      </c>
      <c r="C17" s="59" t="n">
        <v>2</v>
      </c>
      <c r="D17" s="60" t="n">
        <v>108500</v>
      </c>
      <c r="E17" s="18" t="n">
        <f aca="false">+D17*C17</f>
        <v>217000</v>
      </c>
      <c r="F17" s="17" t="n">
        <f aca="false">+E17</f>
        <v>217000</v>
      </c>
      <c r="G17" s="19"/>
    </row>
    <row r="18" customFormat="false" ht="24" hidden="false" customHeight="true" outlineLevel="0" collapsed="false">
      <c r="A18" s="57" t="n">
        <v>13</v>
      </c>
      <c r="B18" s="58" t="s">
        <v>406</v>
      </c>
      <c r="C18" s="59" t="n">
        <v>2</v>
      </c>
      <c r="D18" s="60" t="n">
        <v>108500</v>
      </c>
      <c r="E18" s="18" t="n">
        <f aca="false">+D18*C18</f>
        <v>217000</v>
      </c>
      <c r="F18" s="17" t="n">
        <f aca="false">+E18</f>
        <v>217000</v>
      </c>
      <c r="G18" s="19"/>
    </row>
    <row r="19" customFormat="false" ht="24" hidden="false" customHeight="true" outlineLevel="0" collapsed="false">
      <c r="A19" s="57" t="n">
        <v>14</v>
      </c>
      <c r="B19" s="58" t="s">
        <v>407</v>
      </c>
      <c r="C19" s="59" t="n">
        <v>2</v>
      </c>
      <c r="D19" s="60" t="n">
        <v>108500</v>
      </c>
      <c r="E19" s="18" t="n">
        <f aca="false">+D19*C19</f>
        <v>217000</v>
      </c>
      <c r="F19" s="17" t="n">
        <f aca="false">+E19</f>
        <v>217000</v>
      </c>
      <c r="G19" s="19"/>
    </row>
    <row r="20" customFormat="false" ht="24" hidden="false" customHeight="true" outlineLevel="0" collapsed="false">
      <c r="A20" s="57" t="n">
        <v>15</v>
      </c>
      <c r="B20" s="58" t="s">
        <v>408</v>
      </c>
      <c r="C20" s="59" t="n">
        <v>2</v>
      </c>
      <c r="D20" s="60" t="n">
        <v>108500</v>
      </c>
      <c r="E20" s="18" t="n">
        <f aca="false">+D20*C20</f>
        <v>217000</v>
      </c>
      <c r="F20" s="17" t="n">
        <f aca="false">+E20</f>
        <v>217000</v>
      </c>
      <c r="G20" s="19"/>
    </row>
    <row r="21" customFormat="false" ht="24" hidden="false" customHeight="true" outlineLevel="0" collapsed="false">
      <c r="A21" s="57" t="n">
        <v>16</v>
      </c>
      <c r="B21" s="58" t="s">
        <v>409</v>
      </c>
      <c r="C21" s="59" t="n">
        <v>2</v>
      </c>
      <c r="D21" s="60" t="n">
        <v>108500</v>
      </c>
      <c r="E21" s="18" t="n">
        <f aca="false">+D21*C21</f>
        <v>217000</v>
      </c>
      <c r="F21" s="17" t="n">
        <f aca="false">+E21</f>
        <v>217000</v>
      </c>
      <c r="G21" s="19"/>
    </row>
    <row r="22" customFormat="false" ht="24" hidden="false" customHeight="true" outlineLevel="0" collapsed="false">
      <c r="A22" s="57" t="n">
        <v>17</v>
      </c>
      <c r="B22" s="58" t="s">
        <v>410</v>
      </c>
      <c r="C22" s="59" t="n">
        <v>2</v>
      </c>
      <c r="D22" s="60" t="n">
        <v>108500</v>
      </c>
      <c r="E22" s="18" t="n">
        <f aca="false">+D22*C22</f>
        <v>217000</v>
      </c>
      <c r="F22" s="17" t="n">
        <f aca="false">+E22</f>
        <v>217000</v>
      </c>
      <c r="G22" s="19"/>
    </row>
    <row r="23" customFormat="false" ht="24" hidden="false" customHeight="true" outlineLevel="0" collapsed="false">
      <c r="A23" s="57" t="n">
        <v>18</v>
      </c>
      <c r="B23" s="58" t="s">
        <v>411</v>
      </c>
      <c r="C23" s="59" t="n">
        <v>2</v>
      </c>
      <c r="D23" s="60" t="n">
        <v>108500</v>
      </c>
      <c r="E23" s="18" t="n">
        <f aca="false">+D23*C23</f>
        <v>217000</v>
      </c>
      <c r="F23" s="17" t="n">
        <f aca="false">+E23</f>
        <v>217000</v>
      </c>
      <c r="G23" s="19"/>
    </row>
    <row r="24" customFormat="false" ht="24" hidden="false" customHeight="true" outlineLevel="0" collapsed="false">
      <c r="A24" s="57" t="n">
        <v>19</v>
      </c>
      <c r="B24" s="58" t="s">
        <v>412</v>
      </c>
      <c r="C24" s="59" t="n">
        <v>2</v>
      </c>
      <c r="D24" s="60" t="n">
        <v>108500</v>
      </c>
      <c r="E24" s="18" t="n">
        <f aca="false">+D24*C24</f>
        <v>217000</v>
      </c>
      <c r="F24" s="17" t="n">
        <f aca="false">+E24</f>
        <v>217000</v>
      </c>
      <c r="G24" s="19"/>
    </row>
    <row r="25" customFormat="false" ht="24" hidden="false" customHeight="true" outlineLevel="0" collapsed="false">
      <c r="A25" s="57" t="n">
        <v>20</v>
      </c>
      <c r="B25" s="58" t="s">
        <v>413</v>
      </c>
      <c r="C25" s="59" t="n">
        <v>2</v>
      </c>
      <c r="D25" s="60" t="n">
        <v>108500</v>
      </c>
      <c r="E25" s="18" t="n">
        <f aca="false">+D25*C25</f>
        <v>217000</v>
      </c>
      <c r="F25" s="17" t="n">
        <f aca="false">+E25</f>
        <v>217000</v>
      </c>
      <c r="G25" s="19"/>
    </row>
    <row r="26" customFormat="false" ht="24" hidden="false" customHeight="true" outlineLevel="0" collapsed="false">
      <c r="A26" s="57" t="n">
        <v>21</v>
      </c>
      <c r="B26" s="58" t="s">
        <v>414</v>
      </c>
      <c r="C26" s="59" t="n">
        <v>2</v>
      </c>
      <c r="D26" s="60" t="n">
        <v>108500</v>
      </c>
      <c r="E26" s="18" t="n">
        <f aca="false">+D26*C26</f>
        <v>217000</v>
      </c>
      <c r="F26" s="17" t="n">
        <f aca="false">+E26</f>
        <v>217000</v>
      </c>
      <c r="G26" s="19"/>
    </row>
    <row r="27" customFormat="false" ht="24" hidden="false" customHeight="true" outlineLevel="0" collapsed="false">
      <c r="A27" s="57" t="n">
        <v>22</v>
      </c>
      <c r="B27" s="58" t="s">
        <v>415</v>
      </c>
      <c r="C27" s="59" t="n">
        <v>2</v>
      </c>
      <c r="D27" s="60" t="n">
        <v>108500</v>
      </c>
      <c r="E27" s="18" t="n">
        <f aca="false">+D27*C27</f>
        <v>217000</v>
      </c>
      <c r="F27" s="17" t="n">
        <f aca="false">+E27</f>
        <v>217000</v>
      </c>
      <c r="G27" s="19"/>
    </row>
    <row r="28" customFormat="false" ht="24" hidden="false" customHeight="true" outlineLevel="0" collapsed="false">
      <c r="A28" s="57" t="n">
        <v>23</v>
      </c>
      <c r="B28" s="58" t="s">
        <v>416</v>
      </c>
      <c r="C28" s="59" t="n">
        <v>2</v>
      </c>
      <c r="D28" s="60" t="n">
        <v>108500</v>
      </c>
      <c r="E28" s="18" t="n">
        <f aca="false">+D28*C28</f>
        <v>217000</v>
      </c>
      <c r="F28" s="17" t="n">
        <f aca="false">+E28</f>
        <v>217000</v>
      </c>
      <c r="G28" s="19"/>
    </row>
    <row r="29" customFormat="false" ht="24" hidden="false" customHeight="true" outlineLevel="0" collapsed="false">
      <c r="A29" s="57" t="n">
        <v>24</v>
      </c>
      <c r="B29" s="58" t="s">
        <v>417</v>
      </c>
      <c r="C29" s="59" t="n">
        <v>2</v>
      </c>
      <c r="D29" s="60" t="n">
        <v>108500</v>
      </c>
      <c r="E29" s="18" t="n">
        <f aca="false">+D29*C29</f>
        <v>217000</v>
      </c>
      <c r="F29" s="17" t="n">
        <f aca="false">+E29</f>
        <v>217000</v>
      </c>
      <c r="G29" s="19"/>
    </row>
    <row r="30" customFormat="false" ht="24" hidden="false" customHeight="true" outlineLevel="0" collapsed="false">
      <c r="A30" s="57" t="n">
        <v>25</v>
      </c>
      <c r="B30" s="58" t="s">
        <v>418</v>
      </c>
      <c r="C30" s="59" t="n">
        <v>2</v>
      </c>
      <c r="D30" s="60" t="n">
        <v>108500</v>
      </c>
      <c r="E30" s="18" t="n">
        <f aca="false">+D30*C30</f>
        <v>217000</v>
      </c>
      <c r="F30" s="17" t="n">
        <f aca="false">+E30</f>
        <v>217000</v>
      </c>
      <c r="G30" s="19"/>
    </row>
    <row r="31" customFormat="false" ht="24" hidden="false" customHeight="true" outlineLevel="0" collapsed="false">
      <c r="A31" s="57" t="n">
        <v>26</v>
      </c>
      <c r="B31" s="58" t="s">
        <v>419</v>
      </c>
      <c r="C31" s="59" t="n">
        <v>2</v>
      </c>
      <c r="D31" s="60" t="n">
        <v>108500</v>
      </c>
      <c r="E31" s="18" t="n">
        <f aca="false">+D31*C31</f>
        <v>217000</v>
      </c>
      <c r="F31" s="17" t="n">
        <f aca="false">+E31</f>
        <v>217000</v>
      </c>
      <c r="G31" s="19"/>
    </row>
    <row r="32" customFormat="false" ht="24" hidden="false" customHeight="true" outlineLevel="0" collapsed="false">
      <c r="A32" s="57" t="n">
        <v>27</v>
      </c>
      <c r="B32" s="58" t="s">
        <v>420</v>
      </c>
      <c r="C32" s="59" t="n">
        <v>2</v>
      </c>
      <c r="D32" s="60" t="n">
        <v>108500</v>
      </c>
      <c r="E32" s="18" t="n">
        <f aca="false">+D32*C32</f>
        <v>217000</v>
      </c>
      <c r="F32" s="17" t="n">
        <f aca="false">+E32</f>
        <v>217000</v>
      </c>
      <c r="G32" s="19"/>
    </row>
    <row r="33" customFormat="false" ht="24" hidden="false" customHeight="true" outlineLevel="0" collapsed="false">
      <c r="A33" s="57" t="n">
        <v>28</v>
      </c>
      <c r="B33" s="58" t="s">
        <v>421</v>
      </c>
      <c r="C33" s="59" t="n">
        <v>2</v>
      </c>
      <c r="D33" s="60" t="n">
        <v>108500</v>
      </c>
      <c r="E33" s="18" t="n">
        <f aca="false">+D33*C33</f>
        <v>217000</v>
      </c>
      <c r="F33" s="17" t="n">
        <f aca="false">+E33</f>
        <v>217000</v>
      </c>
      <c r="G33" s="19"/>
    </row>
    <row r="34" customFormat="false" ht="24" hidden="false" customHeight="true" outlineLevel="0" collapsed="false">
      <c r="A34" s="57" t="n">
        <v>29</v>
      </c>
      <c r="B34" s="58" t="s">
        <v>422</v>
      </c>
      <c r="C34" s="59" t="n">
        <v>2</v>
      </c>
      <c r="D34" s="60" t="n">
        <v>108500</v>
      </c>
      <c r="E34" s="18" t="n">
        <f aca="false">+D34*C34</f>
        <v>217000</v>
      </c>
      <c r="F34" s="17" t="n">
        <f aca="false">+E34</f>
        <v>217000</v>
      </c>
      <c r="G34" s="19"/>
    </row>
    <row r="35" customFormat="false" ht="24" hidden="false" customHeight="true" outlineLevel="0" collapsed="false">
      <c r="A35" s="57" t="n">
        <v>30</v>
      </c>
      <c r="B35" s="58" t="s">
        <v>423</v>
      </c>
      <c r="C35" s="59" t="n">
        <v>2</v>
      </c>
      <c r="D35" s="60" t="n">
        <v>108500</v>
      </c>
      <c r="E35" s="18" t="n">
        <f aca="false">+D35*C35</f>
        <v>217000</v>
      </c>
      <c r="F35" s="17" t="n">
        <f aca="false">+E35</f>
        <v>217000</v>
      </c>
      <c r="G35" s="19"/>
    </row>
    <row r="36" customFormat="false" ht="24" hidden="false" customHeight="true" outlineLevel="0" collapsed="false">
      <c r="A36" s="57" t="n">
        <v>31</v>
      </c>
      <c r="B36" s="58" t="s">
        <v>424</v>
      </c>
      <c r="C36" s="59" t="n">
        <v>1</v>
      </c>
      <c r="D36" s="60" t="n">
        <v>108500</v>
      </c>
      <c r="E36" s="18" t="n">
        <f aca="false">+D36*C36</f>
        <v>108500</v>
      </c>
      <c r="F36" s="17" t="n">
        <f aca="false">+E36</f>
        <v>108500</v>
      </c>
      <c r="G36" s="19"/>
    </row>
    <row r="37" customFormat="false" ht="24" hidden="false" customHeight="true" outlineLevel="0" collapsed="false">
      <c r="A37" s="57" t="n">
        <v>32</v>
      </c>
      <c r="B37" s="58" t="s">
        <v>425</v>
      </c>
      <c r="C37" s="59" t="n">
        <v>1</v>
      </c>
      <c r="D37" s="60" t="n">
        <v>108500</v>
      </c>
      <c r="E37" s="18" t="n">
        <f aca="false">+D37*C37</f>
        <v>108500</v>
      </c>
      <c r="F37" s="17" t="n">
        <f aca="false">+E37</f>
        <v>108500</v>
      </c>
      <c r="G37" s="19"/>
    </row>
    <row r="38" customFormat="false" ht="24" hidden="false" customHeight="true" outlineLevel="0" collapsed="false">
      <c r="A38" s="57" t="n">
        <v>33</v>
      </c>
      <c r="B38" s="58" t="s">
        <v>426</v>
      </c>
      <c r="C38" s="59" t="n">
        <v>1</v>
      </c>
      <c r="D38" s="60" t="n">
        <v>108500</v>
      </c>
      <c r="E38" s="18" t="n">
        <f aca="false">+D38*C38</f>
        <v>108500</v>
      </c>
      <c r="F38" s="17" t="n">
        <f aca="false">+E38</f>
        <v>108500</v>
      </c>
      <c r="G38" s="19"/>
    </row>
    <row r="39" customFormat="false" ht="24" hidden="false" customHeight="true" outlineLevel="0" collapsed="false">
      <c r="A39" s="57" t="n">
        <v>34</v>
      </c>
      <c r="B39" s="58" t="s">
        <v>427</v>
      </c>
      <c r="C39" s="59" t="n">
        <v>1</v>
      </c>
      <c r="D39" s="60" t="n">
        <v>108500</v>
      </c>
      <c r="E39" s="18" t="n">
        <f aca="false">+D39*C39</f>
        <v>108500</v>
      </c>
      <c r="F39" s="17" t="n">
        <f aca="false">+E39</f>
        <v>108500</v>
      </c>
      <c r="G39" s="19"/>
    </row>
    <row r="40" customFormat="false" ht="24" hidden="false" customHeight="true" outlineLevel="0" collapsed="false">
      <c r="A40" s="57" t="n">
        <v>35</v>
      </c>
      <c r="B40" s="58" t="s">
        <v>428</v>
      </c>
      <c r="C40" s="59" t="n">
        <v>1</v>
      </c>
      <c r="D40" s="60" t="n">
        <v>108500</v>
      </c>
      <c r="E40" s="18" t="n">
        <f aca="false">+D40*C40</f>
        <v>108500</v>
      </c>
      <c r="F40" s="17" t="n">
        <f aca="false">+E40</f>
        <v>108500</v>
      </c>
      <c r="G40" s="19"/>
    </row>
    <row r="41" customFormat="false" ht="24" hidden="false" customHeight="true" outlineLevel="0" collapsed="false">
      <c r="A41" s="57" t="n">
        <v>36</v>
      </c>
      <c r="B41" s="58" t="s">
        <v>429</v>
      </c>
      <c r="C41" s="59" t="n">
        <v>1</v>
      </c>
      <c r="D41" s="60" t="n">
        <v>108500</v>
      </c>
      <c r="E41" s="18" t="n">
        <f aca="false">+D41*C41</f>
        <v>108500</v>
      </c>
      <c r="F41" s="17" t="n">
        <f aca="false">+E41</f>
        <v>108500</v>
      </c>
      <c r="G41" s="19"/>
    </row>
    <row r="42" s="27" customFormat="true" ht="24" hidden="false" customHeight="true" outlineLevel="0" collapsed="false">
      <c r="A42" s="24"/>
      <c r="B42" s="24" t="s">
        <v>56</v>
      </c>
      <c r="C42" s="24" t="n">
        <f aca="false">SUM(C6:C41)</f>
        <v>66</v>
      </c>
      <c r="D42" s="24" t="n">
        <f aca="false">SUM(D6:D41)</f>
        <v>3906000</v>
      </c>
      <c r="E42" s="24" t="n">
        <f aca="false">SUM(E6:E41)</f>
        <v>7161000</v>
      </c>
      <c r="F42" s="24" t="n">
        <f aca="false">SUM(F6:F41)</f>
        <v>7161000</v>
      </c>
      <c r="G42" s="26"/>
    </row>
    <row r="43" s="29" customFormat="true" ht="24.75" hidden="false" customHeight="true" outlineLevel="0" collapsed="false">
      <c r="A43" s="28" t="s">
        <v>430</v>
      </c>
      <c r="B43" s="28"/>
      <c r="C43" s="28"/>
      <c r="D43" s="28"/>
      <c r="E43" s="28"/>
      <c r="F43" s="28"/>
    </row>
    <row r="44" s="34" customFormat="true" ht="27.6" hidden="false" customHeight="true" outlineLevel="0" collapsed="false">
      <c r="A44" s="30"/>
      <c r="B44" s="31"/>
      <c r="C44" s="32"/>
      <c r="D44" s="32"/>
      <c r="E44" s="30"/>
      <c r="F44" s="33"/>
    </row>
    <row r="45" s="37" customFormat="true" ht="25.9" hidden="false" customHeight="true" outlineLevel="0" collapsed="false">
      <c r="A45" s="35"/>
      <c r="B45" s="13" t="s">
        <v>58</v>
      </c>
      <c r="C45" s="36" t="s">
        <v>59</v>
      </c>
      <c r="D45" s="36"/>
      <c r="E45" s="36" t="s">
        <v>60</v>
      </c>
      <c r="F45" s="36"/>
      <c r="G45" s="36"/>
    </row>
    <row r="46" s="34" customFormat="true" ht="18.75" hidden="false" customHeight="false" outlineLevel="0" collapsed="false">
      <c r="A46" s="30"/>
      <c r="B46" s="30"/>
      <c r="C46" s="30"/>
      <c r="D46" s="30"/>
      <c r="E46" s="32"/>
      <c r="F46" s="38"/>
    </row>
    <row r="47" s="34" customFormat="true" ht="18.75" hidden="false" customHeight="false" outlineLevel="0" collapsed="false">
      <c r="A47" s="30"/>
      <c r="B47" s="30"/>
      <c r="C47" s="30"/>
      <c r="D47" s="30"/>
      <c r="E47" s="32"/>
      <c r="F47" s="38"/>
    </row>
    <row r="48" s="34" customFormat="true" ht="18.75" hidden="false" customHeight="false" outlineLevel="0" collapsed="false">
      <c r="A48" s="30"/>
      <c r="B48" s="30"/>
      <c r="C48" s="30"/>
      <c r="D48" s="30"/>
      <c r="E48" s="32"/>
      <c r="F48" s="38"/>
    </row>
    <row r="49" customFormat="false" ht="18.75" hidden="false" customHeight="false" outlineLevel="0" collapsed="false">
      <c r="B49" s="1"/>
    </row>
    <row r="50" customFormat="false" ht="19.5" hidden="false" customHeight="true" outlineLevel="0" collapsed="false">
      <c r="B50" s="39"/>
    </row>
    <row r="51" customFormat="false" ht="18.75" hidden="false" customHeight="false" outlineLevel="0" collapsed="false">
      <c r="B51" s="30" t="s">
        <v>61</v>
      </c>
      <c r="C51" s="40"/>
      <c r="D51" s="40"/>
      <c r="E51" s="41" t="s">
        <v>62</v>
      </c>
      <c r="F51" s="41"/>
      <c r="G51" s="41"/>
    </row>
    <row r="56" s="3" customFormat="true" ht="18.75" hidden="false" customHeight="false" outlineLevel="0" collapsed="false">
      <c r="A56" s="1"/>
      <c r="B56" s="42"/>
      <c r="C56" s="42"/>
      <c r="D56" s="42"/>
      <c r="E56" s="42"/>
      <c r="G56" s="2"/>
    </row>
  </sheetData>
  <mergeCells count="8">
    <mergeCell ref="A1:D1"/>
    <mergeCell ref="A2:B2"/>
    <mergeCell ref="A3:G3"/>
    <mergeCell ref="A43:F43"/>
    <mergeCell ref="C45:D45"/>
    <mergeCell ref="E45:G45"/>
    <mergeCell ref="E51:G51"/>
    <mergeCell ref="B56:E56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D45" activeCellId="0" sqref="D4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431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57" t="n">
        <v>1</v>
      </c>
      <c r="B6" s="58" t="s">
        <v>432</v>
      </c>
      <c r="C6" s="59" t="n">
        <v>2</v>
      </c>
      <c r="D6" s="60" t="n">
        <v>108500</v>
      </c>
      <c r="E6" s="18" t="n">
        <f aca="false">+D6*C6</f>
        <v>217000</v>
      </c>
      <c r="F6" s="17" t="n">
        <f aca="false">+E6</f>
        <v>217000</v>
      </c>
      <c r="G6" s="19"/>
    </row>
    <row r="7" customFormat="false" ht="24" hidden="false" customHeight="true" outlineLevel="0" collapsed="false">
      <c r="A7" s="57" t="n">
        <v>2</v>
      </c>
      <c r="B7" s="58" t="s">
        <v>433</v>
      </c>
      <c r="C7" s="59" t="n">
        <v>2</v>
      </c>
      <c r="D7" s="60" t="n">
        <v>108500</v>
      </c>
      <c r="E7" s="18" t="n">
        <f aca="false">+D7*C7</f>
        <v>217000</v>
      </c>
      <c r="F7" s="17" t="n">
        <f aca="false">+E7</f>
        <v>217000</v>
      </c>
      <c r="G7" s="19"/>
    </row>
    <row r="8" s="21" customFormat="true" ht="24" hidden="false" customHeight="true" outlineLevel="0" collapsed="false">
      <c r="A8" s="57" t="n">
        <v>3</v>
      </c>
      <c r="B8" s="58" t="s">
        <v>434</v>
      </c>
      <c r="C8" s="59" t="n">
        <v>1</v>
      </c>
      <c r="D8" s="60" t="n">
        <v>108500</v>
      </c>
      <c r="E8" s="18" t="n">
        <f aca="false">+D8*C8</f>
        <v>108500</v>
      </c>
      <c r="F8" s="17" t="n">
        <f aca="false">+E8</f>
        <v>108500</v>
      </c>
      <c r="G8" s="20"/>
    </row>
    <row r="9" s="23" customFormat="true" ht="24" hidden="false" customHeight="true" outlineLevel="0" collapsed="false">
      <c r="A9" s="57" t="n">
        <v>4</v>
      </c>
      <c r="B9" s="58" t="s">
        <v>388</v>
      </c>
      <c r="C9" s="59" t="n">
        <v>1</v>
      </c>
      <c r="D9" s="60" t="n">
        <v>108500</v>
      </c>
      <c r="E9" s="18" t="n">
        <f aca="false">+D9*C9</f>
        <v>108500</v>
      </c>
      <c r="F9" s="17" t="n">
        <f aca="false">+E9</f>
        <v>108500</v>
      </c>
      <c r="G9" s="22"/>
    </row>
    <row r="10" customFormat="false" ht="24" hidden="false" customHeight="true" outlineLevel="0" collapsed="false">
      <c r="A10" s="57" t="n">
        <v>5</v>
      </c>
      <c r="B10" s="58" t="s">
        <v>435</v>
      </c>
      <c r="C10" s="59" t="n">
        <v>2</v>
      </c>
      <c r="D10" s="60" t="n">
        <v>108500</v>
      </c>
      <c r="E10" s="18" t="n">
        <f aca="false">+D10*C10</f>
        <v>217000</v>
      </c>
      <c r="F10" s="17" t="n">
        <f aca="false">+E10</f>
        <v>217000</v>
      </c>
      <c r="G10" s="19"/>
    </row>
    <row r="11" customFormat="false" ht="24" hidden="false" customHeight="true" outlineLevel="0" collapsed="false">
      <c r="A11" s="57" t="n">
        <v>6</v>
      </c>
      <c r="B11" s="58" t="s">
        <v>436</v>
      </c>
      <c r="C11" s="59" t="n">
        <v>1</v>
      </c>
      <c r="D11" s="60" t="n">
        <v>108500</v>
      </c>
      <c r="E11" s="18" t="n">
        <f aca="false">+D11*C11</f>
        <v>108500</v>
      </c>
      <c r="F11" s="17" t="n">
        <f aca="false">+E11</f>
        <v>108500</v>
      </c>
      <c r="G11" s="19"/>
    </row>
    <row r="12" s="23" customFormat="true" ht="24" hidden="false" customHeight="true" outlineLevel="0" collapsed="false">
      <c r="A12" s="57" t="n">
        <v>7</v>
      </c>
      <c r="B12" s="58" t="s">
        <v>437</v>
      </c>
      <c r="C12" s="59" t="n">
        <v>1</v>
      </c>
      <c r="D12" s="60" t="n">
        <v>108500</v>
      </c>
      <c r="E12" s="18" t="n">
        <f aca="false">+D12*C12</f>
        <v>108500</v>
      </c>
      <c r="F12" s="17" t="n">
        <f aca="false">+E12</f>
        <v>108500</v>
      </c>
      <c r="G12" s="22"/>
    </row>
    <row r="13" customFormat="false" ht="24" hidden="false" customHeight="true" outlineLevel="0" collapsed="false">
      <c r="A13" s="57" t="n">
        <v>8</v>
      </c>
      <c r="B13" s="58" t="s">
        <v>438</v>
      </c>
      <c r="C13" s="59" t="n">
        <v>2</v>
      </c>
      <c r="D13" s="60" t="n">
        <v>108500</v>
      </c>
      <c r="E13" s="18" t="n">
        <f aca="false">+D13*C13</f>
        <v>217000</v>
      </c>
      <c r="F13" s="17" t="n">
        <f aca="false">+E13</f>
        <v>217000</v>
      </c>
      <c r="G13" s="19"/>
    </row>
    <row r="14" customFormat="false" ht="24" hidden="false" customHeight="true" outlineLevel="0" collapsed="false">
      <c r="A14" s="57" t="n">
        <v>9</v>
      </c>
      <c r="B14" s="58" t="s">
        <v>439</v>
      </c>
      <c r="C14" s="59" t="n">
        <v>2</v>
      </c>
      <c r="D14" s="60" t="n">
        <v>108500</v>
      </c>
      <c r="E14" s="18" t="n">
        <f aca="false">+D14*C14</f>
        <v>217000</v>
      </c>
      <c r="F14" s="17" t="n">
        <f aca="false">+E14</f>
        <v>217000</v>
      </c>
      <c r="G14" s="19"/>
    </row>
    <row r="15" customFormat="false" ht="24" hidden="false" customHeight="true" outlineLevel="0" collapsed="false">
      <c r="A15" s="57" t="n">
        <v>10</v>
      </c>
      <c r="B15" s="58" t="s">
        <v>440</v>
      </c>
      <c r="C15" s="59" t="n">
        <v>2</v>
      </c>
      <c r="D15" s="60" t="n">
        <v>108500</v>
      </c>
      <c r="E15" s="18" t="n">
        <f aca="false">+D15*C15</f>
        <v>217000</v>
      </c>
      <c r="F15" s="17" t="n">
        <f aca="false">+E15</f>
        <v>217000</v>
      </c>
      <c r="G15" s="19"/>
    </row>
    <row r="16" customFormat="false" ht="24" hidden="false" customHeight="true" outlineLevel="0" collapsed="false">
      <c r="A16" s="57" t="n">
        <v>11</v>
      </c>
      <c r="B16" s="58" t="s">
        <v>441</v>
      </c>
      <c r="C16" s="59" t="n">
        <v>2</v>
      </c>
      <c r="D16" s="60" t="n">
        <v>108500</v>
      </c>
      <c r="E16" s="18" t="n">
        <f aca="false">+D16*C16</f>
        <v>217000</v>
      </c>
      <c r="F16" s="17" t="n">
        <f aca="false">+E16</f>
        <v>217000</v>
      </c>
      <c r="G16" s="19"/>
    </row>
    <row r="17" customFormat="false" ht="24" hidden="false" customHeight="true" outlineLevel="0" collapsed="false">
      <c r="A17" s="57" t="n">
        <v>12</v>
      </c>
      <c r="B17" s="58" t="s">
        <v>442</v>
      </c>
      <c r="C17" s="59" t="n">
        <v>2</v>
      </c>
      <c r="D17" s="60" t="n">
        <v>108500</v>
      </c>
      <c r="E17" s="18" t="n">
        <f aca="false">+D17*C17</f>
        <v>217000</v>
      </c>
      <c r="F17" s="17" t="n">
        <f aca="false">+E17</f>
        <v>217000</v>
      </c>
      <c r="G17" s="19"/>
    </row>
    <row r="18" customFormat="false" ht="24" hidden="false" customHeight="true" outlineLevel="0" collapsed="false">
      <c r="A18" s="57" t="n">
        <v>13</v>
      </c>
      <c r="B18" s="58" t="s">
        <v>25</v>
      </c>
      <c r="C18" s="59" t="n">
        <v>2</v>
      </c>
      <c r="D18" s="60" t="n">
        <v>108500</v>
      </c>
      <c r="E18" s="18" t="n">
        <f aca="false">+D18*C18</f>
        <v>217000</v>
      </c>
      <c r="F18" s="17" t="n">
        <f aca="false">+E18</f>
        <v>217000</v>
      </c>
      <c r="G18" s="19"/>
    </row>
    <row r="19" customFormat="false" ht="24" hidden="false" customHeight="true" outlineLevel="0" collapsed="false">
      <c r="A19" s="57" t="n">
        <v>14</v>
      </c>
      <c r="B19" s="58" t="s">
        <v>443</v>
      </c>
      <c r="C19" s="59" t="n">
        <v>2</v>
      </c>
      <c r="D19" s="60" t="n">
        <v>108500</v>
      </c>
      <c r="E19" s="18" t="n">
        <f aca="false">+D19*C19</f>
        <v>217000</v>
      </c>
      <c r="F19" s="17" t="n">
        <f aca="false">+E19</f>
        <v>217000</v>
      </c>
      <c r="G19" s="19"/>
    </row>
    <row r="20" customFormat="false" ht="24" hidden="false" customHeight="true" outlineLevel="0" collapsed="false">
      <c r="A20" s="57" t="n">
        <v>15</v>
      </c>
      <c r="B20" s="58" t="s">
        <v>444</v>
      </c>
      <c r="C20" s="59" t="n">
        <v>2</v>
      </c>
      <c r="D20" s="60" t="n">
        <v>108500</v>
      </c>
      <c r="E20" s="18" t="n">
        <f aca="false">+D20*C20</f>
        <v>217000</v>
      </c>
      <c r="F20" s="17" t="n">
        <f aca="false">+E20</f>
        <v>217000</v>
      </c>
      <c r="G20" s="19"/>
    </row>
    <row r="21" customFormat="false" ht="24" hidden="false" customHeight="true" outlineLevel="0" collapsed="false">
      <c r="A21" s="57" t="n">
        <v>16</v>
      </c>
      <c r="B21" s="58" t="s">
        <v>445</v>
      </c>
      <c r="C21" s="59" t="n">
        <v>2</v>
      </c>
      <c r="D21" s="60" t="n">
        <v>108500</v>
      </c>
      <c r="E21" s="18" t="n">
        <f aca="false">+D21*C21</f>
        <v>217000</v>
      </c>
      <c r="F21" s="17" t="n">
        <f aca="false">+E21</f>
        <v>217000</v>
      </c>
      <c r="G21" s="19"/>
    </row>
    <row r="22" customFormat="false" ht="24" hidden="false" customHeight="true" outlineLevel="0" collapsed="false">
      <c r="A22" s="57" t="n">
        <v>17</v>
      </c>
      <c r="B22" s="58" t="s">
        <v>446</v>
      </c>
      <c r="C22" s="59" t="n">
        <v>2</v>
      </c>
      <c r="D22" s="60" t="n">
        <v>108500</v>
      </c>
      <c r="E22" s="18" t="n">
        <f aca="false">+D22*C22</f>
        <v>217000</v>
      </c>
      <c r="F22" s="17" t="n">
        <f aca="false">+E22</f>
        <v>217000</v>
      </c>
      <c r="G22" s="19"/>
    </row>
    <row r="23" customFormat="false" ht="24" hidden="false" customHeight="true" outlineLevel="0" collapsed="false">
      <c r="A23" s="57" t="n">
        <v>18</v>
      </c>
      <c r="B23" s="58" t="s">
        <v>447</v>
      </c>
      <c r="C23" s="59" t="n">
        <v>2</v>
      </c>
      <c r="D23" s="60" t="n">
        <v>108500</v>
      </c>
      <c r="E23" s="18" t="n">
        <f aca="false">+D23*C23</f>
        <v>217000</v>
      </c>
      <c r="F23" s="17" t="n">
        <f aca="false">+E23</f>
        <v>217000</v>
      </c>
      <c r="G23" s="19"/>
    </row>
    <row r="24" customFormat="false" ht="24" hidden="false" customHeight="true" outlineLevel="0" collapsed="false">
      <c r="A24" s="57" t="n">
        <v>19</v>
      </c>
      <c r="B24" s="58" t="s">
        <v>124</v>
      </c>
      <c r="C24" s="59" t="n">
        <v>2</v>
      </c>
      <c r="D24" s="60" t="n">
        <v>108500</v>
      </c>
      <c r="E24" s="18" t="n">
        <f aca="false">+D24*C24</f>
        <v>217000</v>
      </c>
      <c r="F24" s="17" t="n">
        <f aca="false">+E24</f>
        <v>217000</v>
      </c>
      <c r="G24" s="19"/>
    </row>
    <row r="25" customFormat="false" ht="24" hidden="false" customHeight="true" outlineLevel="0" collapsed="false">
      <c r="A25" s="57" t="n">
        <v>20</v>
      </c>
      <c r="B25" s="58" t="s">
        <v>448</v>
      </c>
      <c r="C25" s="59" t="n">
        <v>2</v>
      </c>
      <c r="D25" s="60" t="n">
        <v>108500</v>
      </c>
      <c r="E25" s="18" t="n">
        <f aca="false">+D25*C25</f>
        <v>217000</v>
      </c>
      <c r="F25" s="17" t="n">
        <f aca="false">+E25</f>
        <v>217000</v>
      </c>
      <c r="G25" s="19"/>
    </row>
    <row r="26" customFormat="false" ht="24" hidden="false" customHeight="true" outlineLevel="0" collapsed="false">
      <c r="A26" s="57" t="n">
        <v>21</v>
      </c>
      <c r="B26" s="58" t="s">
        <v>371</v>
      </c>
      <c r="C26" s="59" t="n">
        <v>2</v>
      </c>
      <c r="D26" s="60" t="n">
        <v>108500</v>
      </c>
      <c r="E26" s="18" t="n">
        <f aca="false">+D26*C26</f>
        <v>217000</v>
      </c>
      <c r="F26" s="17" t="n">
        <f aca="false">+E26</f>
        <v>217000</v>
      </c>
      <c r="G26" s="19"/>
    </row>
    <row r="27" customFormat="false" ht="24" hidden="false" customHeight="true" outlineLevel="0" collapsed="false">
      <c r="A27" s="57" t="n">
        <v>22</v>
      </c>
      <c r="B27" s="58" t="s">
        <v>449</v>
      </c>
      <c r="C27" s="59" t="n">
        <v>2</v>
      </c>
      <c r="D27" s="60" t="n">
        <v>108500</v>
      </c>
      <c r="E27" s="18" t="n">
        <f aca="false">+D27*C27</f>
        <v>217000</v>
      </c>
      <c r="F27" s="17" t="n">
        <f aca="false">+E27</f>
        <v>217000</v>
      </c>
      <c r="G27" s="19"/>
    </row>
    <row r="28" customFormat="false" ht="24" hidden="false" customHeight="true" outlineLevel="0" collapsed="false">
      <c r="A28" s="57" t="n">
        <v>23</v>
      </c>
      <c r="B28" s="58" t="s">
        <v>450</v>
      </c>
      <c r="C28" s="59" t="n">
        <v>2</v>
      </c>
      <c r="D28" s="60" t="n">
        <v>108500</v>
      </c>
      <c r="E28" s="18" t="n">
        <f aca="false">+D28*C28</f>
        <v>217000</v>
      </c>
      <c r="F28" s="17" t="n">
        <f aca="false">+E28</f>
        <v>217000</v>
      </c>
      <c r="G28" s="19"/>
    </row>
    <row r="29" customFormat="false" ht="24" hidden="false" customHeight="true" outlineLevel="0" collapsed="false">
      <c r="A29" s="57" t="n">
        <v>24</v>
      </c>
      <c r="B29" s="58" t="s">
        <v>451</v>
      </c>
      <c r="C29" s="59" t="n">
        <v>2</v>
      </c>
      <c r="D29" s="60" t="n">
        <v>108500</v>
      </c>
      <c r="E29" s="18" t="n">
        <f aca="false">+D29*C29</f>
        <v>217000</v>
      </c>
      <c r="F29" s="17" t="n">
        <f aca="false">+E29</f>
        <v>217000</v>
      </c>
      <c r="G29" s="19"/>
    </row>
    <row r="30" customFormat="false" ht="24" hidden="false" customHeight="true" outlineLevel="0" collapsed="false">
      <c r="A30" s="57" t="n">
        <v>25</v>
      </c>
      <c r="B30" s="58" t="s">
        <v>452</v>
      </c>
      <c r="C30" s="59" t="n">
        <v>2</v>
      </c>
      <c r="D30" s="60" t="n">
        <v>108500</v>
      </c>
      <c r="E30" s="18" t="n">
        <f aca="false">+D30*C30</f>
        <v>217000</v>
      </c>
      <c r="F30" s="17" t="n">
        <f aca="false">+E30</f>
        <v>217000</v>
      </c>
      <c r="G30" s="19"/>
    </row>
    <row r="31" customFormat="false" ht="24" hidden="false" customHeight="true" outlineLevel="0" collapsed="false">
      <c r="A31" s="57" t="n">
        <v>26</v>
      </c>
      <c r="B31" s="58" t="s">
        <v>453</v>
      </c>
      <c r="C31" s="59" t="n">
        <v>2</v>
      </c>
      <c r="D31" s="60" t="n">
        <v>108500</v>
      </c>
      <c r="E31" s="18" t="n">
        <f aca="false">+D31*C31</f>
        <v>217000</v>
      </c>
      <c r="F31" s="17" t="n">
        <f aca="false">+E31</f>
        <v>217000</v>
      </c>
      <c r="G31" s="19"/>
    </row>
    <row r="32" customFormat="false" ht="24" hidden="false" customHeight="true" outlineLevel="0" collapsed="false">
      <c r="A32" s="57" t="n">
        <v>27</v>
      </c>
      <c r="B32" s="58" t="s">
        <v>454</v>
      </c>
      <c r="C32" s="59" t="n">
        <v>2</v>
      </c>
      <c r="D32" s="60" t="n">
        <v>108500</v>
      </c>
      <c r="E32" s="18" t="n">
        <f aca="false">+D32*C32</f>
        <v>217000</v>
      </c>
      <c r="F32" s="17" t="n">
        <f aca="false">+E32</f>
        <v>217000</v>
      </c>
      <c r="G32" s="19"/>
    </row>
    <row r="33" customFormat="false" ht="24" hidden="false" customHeight="true" outlineLevel="0" collapsed="false">
      <c r="A33" s="57" t="n">
        <v>28</v>
      </c>
      <c r="B33" s="58" t="s">
        <v>455</v>
      </c>
      <c r="C33" s="59" t="n">
        <v>2</v>
      </c>
      <c r="D33" s="60" t="n">
        <v>108500</v>
      </c>
      <c r="E33" s="18" t="n">
        <f aca="false">+D33*C33</f>
        <v>217000</v>
      </c>
      <c r="F33" s="17" t="n">
        <f aca="false">+E33</f>
        <v>217000</v>
      </c>
      <c r="G33" s="19"/>
    </row>
    <row r="34" customFormat="false" ht="24" hidden="false" customHeight="true" outlineLevel="0" collapsed="false">
      <c r="A34" s="57" t="n">
        <v>29</v>
      </c>
      <c r="B34" s="58" t="s">
        <v>456</v>
      </c>
      <c r="C34" s="59" t="n">
        <v>2</v>
      </c>
      <c r="D34" s="60" t="n">
        <v>108500</v>
      </c>
      <c r="E34" s="18" t="n">
        <f aca="false">+D34*C34</f>
        <v>217000</v>
      </c>
      <c r="F34" s="17" t="n">
        <f aca="false">+E34</f>
        <v>217000</v>
      </c>
      <c r="G34" s="19"/>
    </row>
    <row r="35" customFormat="false" ht="24" hidden="false" customHeight="true" outlineLevel="0" collapsed="false">
      <c r="A35" s="57" t="n">
        <v>30</v>
      </c>
      <c r="B35" s="58" t="s">
        <v>457</v>
      </c>
      <c r="C35" s="59" t="n">
        <v>2</v>
      </c>
      <c r="D35" s="60" t="n">
        <v>108500</v>
      </c>
      <c r="E35" s="18" t="n">
        <f aca="false">+D35*C35</f>
        <v>217000</v>
      </c>
      <c r="F35" s="17" t="n">
        <f aca="false">+E35</f>
        <v>217000</v>
      </c>
      <c r="G35" s="19"/>
    </row>
    <row r="36" customFormat="false" ht="24" hidden="false" customHeight="true" outlineLevel="0" collapsed="false">
      <c r="A36" s="57" t="n">
        <v>31</v>
      </c>
      <c r="B36" s="58" t="s">
        <v>458</v>
      </c>
      <c r="C36" s="59" t="n">
        <v>2</v>
      </c>
      <c r="D36" s="60" t="n">
        <v>108500</v>
      </c>
      <c r="E36" s="18" t="n">
        <f aca="false">+D36*C36</f>
        <v>217000</v>
      </c>
      <c r="F36" s="17" t="n">
        <f aca="false">+E36</f>
        <v>217000</v>
      </c>
      <c r="G36" s="19"/>
    </row>
    <row r="37" customFormat="false" ht="24" hidden="false" customHeight="true" outlineLevel="0" collapsed="false">
      <c r="A37" s="57" t="n">
        <v>32</v>
      </c>
      <c r="B37" s="58" t="s">
        <v>459</v>
      </c>
      <c r="C37" s="59" t="n">
        <v>2</v>
      </c>
      <c r="D37" s="60" t="n">
        <v>108500</v>
      </c>
      <c r="E37" s="18" t="n">
        <f aca="false">+D37*C37</f>
        <v>217000</v>
      </c>
      <c r="F37" s="17" t="n">
        <f aca="false">+E37</f>
        <v>217000</v>
      </c>
      <c r="G37" s="19"/>
    </row>
    <row r="38" customFormat="false" ht="24" hidden="false" customHeight="true" outlineLevel="0" collapsed="false">
      <c r="A38" s="57" t="n">
        <v>33</v>
      </c>
      <c r="B38" s="58" t="s">
        <v>460</v>
      </c>
      <c r="C38" s="59" t="n">
        <v>2</v>
      </c>
      <c r="D38" s="60" t="n">
        <v>108500</v>
      </c>
      <c r="E38" s="18" t="n">
        <f aca="false">+D38*C38</f>
        <v>217000</v>
      </c>
      <c r="F38" s="17" t="n">
        <f aca="false">+E38</f>
        <v>217000</v>
      </c>
      <c r="G38" s="19"/>
    </row>
    <row r="39" customFormat="false" ht="24" hidden="false" customHeight="true" outlineLevel="0" collapsed="false">
      <c r="A39" s="57" t="n">
        <v>34</v>
      </c>
      <c r="B39" s="58" t="s">
        <v>461</v>
      </c>
      <c r="C39" s="59" t="n">
        <v>2</v>
      </c>
      <c r="D39" s="60" t="n">
        <v>108500</v>
      </c>
      <c r="E39" s="18" t="n">
        <f aca="false">+D39*C39</f>
        <v>217000</v>
      </c>
      <c r="F39" s="17" t="n">
        <f aca="false">+E39</f>
        <v>217000</v>
      </c>
      <c r="G39" s="19"/>
    </row>
    <row r="40" customFormat="false" ht="24" hidden="false" customHeight="true" outlineLevel="0" collapsed="false">
      <c r="A40" s="57" t="n">
        <v>35</v>
      </c>
      <c r="B40" s="58" t="s">
        <v>462</v>
      </c>
      <c r="C40" s="59" t="n">
        <v>2</v>
      </c>
      <c r="D40" s="60" t="n">
        <v>108500</v>
      </c>
      <c r="E40" s="18" t="n">
        <f aca="false">+D40*C40</f>
        <v>217000</v>
      </c>
      <c r="F40" s="17" t="n">
        <f aca="false">+E40</f>
        <v>217000</v>
      </c>
      <c r="G40" s="19"/>
    </row>
    <row r="41" customFormat="false" ht="24" hidden="false" customHeight="true" outlineLevel="0" collapsed="false">
      <c r="A41" s="57" t="n">
        <v>36</v>
      </c>
      <c r="B41" s="58" t="s">
        <v>463</v>
      </c>
      <c r="C41" s="59" t="n">
        <v>1</v>
      </c>
      <c r="D41" s="60" t="n">
        <v>108500</v>
      </c>
      <c r="E41" s="18" t="n">
        <f aca="false">+D41*C41</f>
        <v>108500</v>
      </c>
      <c r="F41" s="17" t="n">
        <f aca="false">+E41</f>
        <v>108500</v>
      </c>
      <c r="G41" s="19"/>
    </row>
    <row r="42" customFormat="false" ht="24" hidden="false" customHeight="true" outlineLevel="0" collapsed="false">
      <c r="A42" s="57" t="n">
        <v>37</v>
      </c>
      <c r="B42" s="58" t="s">
        <v>464</v>
      </c>
      <c r="C42" s="59" t="n">
        <v>2</v>
      </c>
      <c r="D42" s="60" t="n">
        <v>108500</v>
      </c>
      <c r="E42" s="18" t="n">
        <f aca="false">+D42*C42</f>
        <v>217000</v>
      </c>
      <c r="F42" s="17" t="n">
        <f aca="false">+E42</f>
        <v>217000</v>
      </c>
      <c r="G42" s="19"/>
    </row>
    <row r="43" customFormat="false" ht="24" hidden="false" customHeight="true" outlineLevel="0" collapsed="false">
      <c r="A43" s="57" t="n">
        <v>38</v>
      </c>
      <c r="B43" s="58" t="s">
        <v>465</v>
      </c>
      <c r="C43" s="59" t="n">
        <v>2</v>
      </c>
      <c r="D43" s="60" t="n">
        <v>108500</v>
      </c>
      <c r="E43" s="18" t="n">
        <f aca="false">+D43*C43</f>
        <v>217000</v>
      </c>
      <c r="F43" s="17" t="n">
        <f aca="false">+E43</f>
        <v>217000</v>
      </c>
      <c r="G43" s="19"/>
    </row>
    <row r="44" customFormat="false" ht="24" hidden="false" customHeight="true" outlineLevel="0" collapsed="false">
      <c r="A44" s="57" t="n">
        <v>39</v>
      </c>
      <c r="B44" s="58" t="s">
        <v>466</v>
      </c>
      <c r="C44" s="59" t="n">
        <v>2</v>
      </c>
      <c r="D44" s="60" t="n">
        <v>108500</v>
      </c>
      <c r="E44" s="18" t="n">
        <f aca="false">+D44*C44</f>
        <v>217000</v>
      </c>
      <c r="F44" s="17" t="n">
        <f aca="false">+E44</f>
        <v>217000</v>
      </c>
      <c r="G44" s="19"/>
    </row>
    <row r="45" customFormat="false" ht="24" hidden="false" customHeight="true" outlineLevel="0" collapsed="false">
      <c r="A45" s="57" t="n">
        <v>40</v>
      </c>
      <c r="B45" s="58" t="s">
        <v>467</v>
      </c>
      <c r="C45" s="59" t="n">
        <v>2</v>
      </c>
      <c r="D45" s="60" t="n">
        <v>108500</v>
      </c>
      <c r="E45" s="18" t="n">
        <f aca="false">+D45*C45</f>
        <v>217000</v>
      </c>
      <c r="F45" s="17" t="n">
        <f aca="false">+E45</f>
        <v>217000</v>
      </c>
      <c r="G45" s="19"/>
    </row>
    <row r="46" customFormat="false" ht="24" hidden="false" customHeight="true" outlineLevel="0" collapsed="false">
      <c r="A46" s="57" t="n">
        <v>41</v>
      </c>
      <c r="B46" s="58" t="s">
        <v>238</v>
      </c>
      <c r="C46" s="59" t="n">
        <v>2</v>
      </c>
      <c r="D46" s="60" t="n">
        <v>108500</v>
      </c>
      <c r="E46" s="18" t="n">
        <f aca="false">+D46*C46</f>
        <v>217000</v>
      </c>
      <c r="F46" s="17" t="n">
        <f aca="false">+E46</f>
        <v>217000</v>
      </c>
      <c r="G46" s="19"/>
    </row>
    <row r="47" customFormat="false" ht="24" hidden="false" customHeight="true" outlineLevel="0" collapsed="false">
      <c r="A47" s="57" t="n">
        <v>42</v>
      </c>
      <c r="B47" s="58" t="s">
        <v>468</v>
      </c>
      <c r="C47" s="59" t="n">
        <v>1</v>
      </c>
      <c r="D47" s="60" t="n">
        <v>108500</v>
      </c>
      <c r="E47" s="18" t="n">
        <f aca="false">+D47*C47</f>
        <v>108500</v>
      </c>
      <c r="F47" s="17" t="n">
        <f aca="false">+E47</f>
        <v>108500</v>
      </c>
      <c r="G47" s="19"/>
    </row>
    <row r="48" customFormat="false" ht="24" hidden="false" customHeight="true" outlineLevel="0" collapsed="false">
      <c r="A48" s="57" t="n">
        <v>43</v>
      </c>
      <c r="B48" s="58" t="s">
        <v>460</v>
      </c>
      <c r="C48" s="59" t="n">
        <v>1</v>
      </c>
      <c r="D48" s="60" t="n">
        <v>108500</v>
      </c>
      <c r="E48" s="18" t="n">
        <f aca="false">+D48*C48</f>
        <v>108500</v>
      </c>
      <c r="F48" s="17" t="n">
        <f aca="false">+E48</f>
        <v>108500</v>
      </c>
      <c r="G48" s="19"/>
    </row>
    <row r="49" s="27" customFormat="true" ht="24" hidden="false" customHeight="true" outlineLevel="0" collapsed="false">
      <c r="A49" s="24"/>
      <c r="B49" s="24" t="s">
        <v>56</v>
      </c>
      <c r="C49" s="24" t="n">
        <f aca="false">SUM(C6:C48)</f>
        <v>79</v>
      </c>
      <c r="D49" s="24" t="n">
        <f aca="false">SUM(D6:D48)</f>
        <v>4665500</v>
      </c>
      <c r="E49" s="25" t="n">
        <f aca="false">SUM(E6:E48)</f>
        <v>8571500</v>
      </c>
      <c r="F49" s="25" t="n">
        <f aca="false">SUM(F6:F48)</f>
        <v>8571500</v>
      </c>
      <c r="G49" s="26"/>
    </row>
    <row r="50" s="29" customFormat="true" ht="24.75" hidden="false" customHeight="true" outlineLevel="0" collapsed="false">
      <c r="A50" s="28" t="s">
        <v>469</v>
      </c>
      <c r="B50" s="28"/>
      <c r="C50" s="28"/>
      <c r="D50" s="28"/>
      <c r="E50" s="28"/>
      <c r="F50" s="28"/>
    </row>
    <row r="51" s="34" customFormat="true" ht="27.6" hidden="false" customHeight="true" outlineLevel="0" collapsed="false">
      <c r="A51" s="30"/>
      <c r="B51" s="31"/>
      <c r="C51" s="32"/>
      <c r="D51" s="32"/>
      <c r="E51" s="30"/>
      <c r="F51" s="33"/>
    </row>
    <row r="52" s="37" customFormat="true" ht="25.9" hidden="false" customHeight="true" outlineLevel="0" collapsed="false">
      <c r="A52" s="35"/>
      <c r="B52" s="13" t="s">
        <v>58</v>
      </c>
      <c r="C52" s="36" t="s">
        <v>59</v>
      </c>
      <c r="D52" s="36"/>
      <c r="E52" s="36" t="s">
        <v>60</v>
      </c>
      <c r="F52" s="36"/>
      <c r="G52" s="36"/>
    </row>
    <row r="53" s="34" customFormat="true" ht="18.75" hidden="false" customHeight="false" outlineLevel="0" collapsed="false">
      <c r="A53" s="30"/>
      <c r="B53" s="30"/>
      <c r="C53" s="30"/>
      <c r="D53" s="30"/>
      <c r="E53" s="32"/>
      <c r="F53" s="38"/>
    </row>
    <row r="54" s="34" customFormat="true" ht="18.75" hidden="false" customHeight="false" outlineLevel="0" collapsed="false">
      <c r="A54" s="30"/>
      <c r="B54" s="30"/>
      <c r="C54" s="30"/>
      <c r="D54" s="30"/>
      <c r="E54" s="32"/>
      <c r="F54" s="38"/>
    </row>
    <row r="55" s="34" customFormat="true" ht="18.75" hidden="false" customHeight="false" outlineLevel="0" collapsed="false">
      <c r="A55" s="30"/>
      <c r="B55" s="30"/>
      <c r="C55" s="30"/>
      <c r="D55" s="30"/>
      <c r="E55" s="32"/>
      <c r="F55" s="38"/>
    </row>
    <row r="56" customFormat="false" ht="18.75" hidden="false" customHeight="false" outlineLevel="0" collapsed="false">
      <c r="B56" s="1"/>
    </row>
    <row r="57" customFormat="false" ht="19.5" hidden="false" customHeight="true" outlineLevel="0" collapsed="false">
      <c r="B57" s="39"/>
    </row>
    <row r="58" customFormat="false" ht="18.75" hidden="false" customHeight="false" outlineLevel="0" collapsed="false">
      <c r="B58" s="30" t="s">
        <v>61</v>
      </c>
      <c r="C58" s="40"/>
      <c r="D58" s="40"/>
      <c r="E58" s="41" t="s">
        <v>62</v>
      </c>
      <c r="F58" s="41"/>
      <c r="G58" s="41"/>
    </row>
    <row r="63" s="3" customFormat="true" ht="18.75" hidden="false" customHeight="false" outlineLevel="0" collapsed="false">
      <c r="A63" s="1"/>
      <c r="B63" s="42"/>
      <c r="C63" s="42"/>
      <c r="D63" s="42"/>
      <c r="E63" s="42"/>
      <c r="G63" s="2"/>
    </row>
  </sheetData>
  <mergeCells count="8">
    <mergeCell ref="A1:D1"/>
    <mergeCell ref="A2:B2"/>
    <mergeCell ref="A3:G3"/>
    <mergeCell ref="A50:F50"/>
    <mergeCell ref="C52:D52"/>
    <mergeCell ref="E52:G52"/>
    <mergeCell ref="E58:G58"/>
    <mergeCell ref="B63:E63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7" activeCellId="0" sqref="L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1.37"/>
    <col collapsed="false" customWidth="true" hidden="false" outlineLevel="0" max="2" min="2" style="1" width="3.99"/>
    <col collapsed="false" customWidth="true" hidden="false" outlineLevel="0" max="3" min="3" style="2" width="26.24"/>
    <col collapsed="false" customWidth="true" hidden="false" outlineLevel="0" max="4" min="4" style="1" width="6.75"/>
    <col collapsed="false" customWidth="true" hidden="false" outlineLevel="0" max="6" min="5" style="1" width="12.62"/>
    <col collapsed="false" customWidth="true" hidden="false" outlineLevel="0" max="7" min="7" style="43" width="12.87"/>
    <col collapsed="false" customWidth="true" hidden="false" outlineLevel="0" max="8" min="8" style="43" width="9.12"/>
    <col collapsed="false" customWidth="true" hidden="false" outlineLevel="0" max="9" min="9" style="43" width="12.24"/>
    <col collapsed="false" customWidth="true" hidden="false" outlineLevel="0" max="10" min="10" style="43" width="10.74"/>
    <col collapsed="false" customWidth="true" hidden="false" outlineLevel="0" max="11" min="11" style="3" width="12.62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B1" s="4" t="s">
        <v>0</v>
      </c>
      <c r="C1" s="4"/>
      <c r="D1" s="4"/>
      <c r="E1" s="4"/>
    </row>
    <row r="2" customFormat="false" ht="25.5" hidden="false" customHeight="true" outlineLevel="0" collapsed="false">
      <c r="B2" s="4" t="s">
        <v>470</v>
      </c>
      <c r="C2" s="4"/>
      <c r="D2" s="5"/>
      <c r="E2" s="5"/>
    </row>
    <row r="3" customFormat="false" ht="99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J4" s="7" t="s">
        <v>153</v>
      </c>
      <c r="K4" s="7"/>
    </row>
    <row r="5" s="13" customFormat="true" ht="36.75" hidden="false" customHeight="true" outlineLevel="0" collapsed="false">
      <c r="B5" s="8" t="s">
        <v>3</v>
      </c>
      <c r="C5" s="9" t="s">
        <v>154</v>
      </c>
      <c r="D5" s="44" t="s">
        <v>4</v>
      </c>
      <c r="E5" s="45" t="s">
        <v>155</v>
      </c>
      <c r="F5" s="45"/>
      <c r="G5" s="45"/>
      <c r="H5" s="45" t="s">
        <v>156</v>
      </c>
      <c r="I5" s="45"/>
      <c r="J5" s="45"/>
      <c r="K5" s="12" t="s">
        <v>7</v>
      </c>
      <c r="L5" s="8" t="s">
        <v>8</v>
      </c>
    </row>
    <row r="6" s="13" customFormat="true" ht="178.5" hidden="false" customHeight="true" outlineLevel="0" collapsed="false">
      <c r="B6" s="8"/>
      <c r="C6" s="9"/>
      <c r="D6" s="44"/>
      <c r="E6" s="45" t="s">
        <v>5</v>
      </c>
      <c r="F6" s="44" t="s">
        <v>6</v>
      </c>
      <c r="G6" s="46" t="s">
        <v>157</v>
      </c>
      <c r="H6" s="47" t="str">
        <f aca="false">+E6</f>
        <v>Mức hỗ trợ hàng tháng cho học sinh MN</v>
      </c>
      <c r="I6" s="44" t="s">
        <v>158</v>
      </c>
      <c r="J6" s="10" t="s">
        <v>157</v>
      </c>
      <c r="K6" s="12"/>
      <c r="L6" s="8"/>
    </row>
    <row r="7" customFormat="false" ht="24" hidden="false" customHeight="true" outlineLevel="0" collapsed="false">
      <c r="B7" s="14" t="n">
        <v>1</v>
      </c>
      <c r="C7" s="15" t="s">
        <v>471</v>
      </c>
      <c r="D7" s="16" t="n">
        <v>2</v>
      </c>
      <c r="E7" s="60" t="n">
        <v>108500</v>
      </c>
      <c r="F7" s="18" t="n">
        <f aca="false">+E7*D7</f>
        <v>217000</v>
      </c>
      <c r="G7" s="17" t="n">
        <f aca="false">+F7</f>
        <v>217000</v>
      </c>
      <c r="H7" s="48"/>
      <c r="I7" s="17" t="n">
        <f aca="false">+H7</f>
        <v>0</v>
      </c>
      <c r="J7" s="17" t="n">
        <f aca="false">+I7</f>
        <v>0</v>
      </c>
      <c r="K7" s="17" t="n">
        <f aca="false">+G7</f>
        <v>217000</v>
      </c>
      <c r="L7" s="19"/>
    </row>
    <row r="8" customFormat="false" ht="24" hidden="false" customHeight="true" outlineLevel="0" collapsed="false">
      <c r="B8" s="14" t="n">
        <v>2</v>
      </c>
      <c r="C8" s="15" t="s">
        <v>472</v>
      </c>
      <c r="D8" s="16" t="n">
        <v>2</v>
      </c>
      <c r="E8" s="60" t="n">
        <v>108500</v>
      </c>
      <c r="F8" s="18" t="n">
        <f aca="false">+E8*D8</f>
        <v>217000</v>
      </c>
      <c r="G8" s="17" t="n">
        <f aca="false">+F8</f>
        <v>217000</v>
      </c>
      <c r="H8" s="48"/>
      <c r="I8" s="17" t="n">
        <f aca="false">+H8</f>
        <v>0</v>
      </c>
      <c r="J8" s="17" t="n">
        <f aca="false">+I8</f>
        <v>0</v>
      </c>
      <c r="K8" s="17" t="n">
        <f aca="false">+G8</f>
        <v>217000</v>
      </c>
      <c r="L8" s="19"/>
    </row>
    <row r="9" s="21" customFormat="true" ht="24" hidden="false" customHeight="true" outlineLevel="0" collapsed="false">
      <c r="B9" s="14" t="n">
        <v>3</v>
      </c>
      <c r="C9" s="15" t="s">
        <v>473</v>
      </c>
      <c r="D9" s="16" t="n">
        <v>2</v>
      </c>
      <c r="E9" s="60" t="n">
        <v>108500</v>
      </c>
      <c r="F9" s="18" t="n">
        <f aca="false">+E9*D9</f>
        <v>217000</v>
      </c>
      <c r="G9" s="17" t="n">
        <f aca="false">+F9</f>
        <v>217000</v>
      </c>
      <c r="H9" s="48"/>
      <c r="I9" s="17" t="n">
        <f aca="false">+H9</f>
        <v>0</v>
      </c>
      <c r="J9" s="17" t="n">
        <f aca="false">+I9</f>
        <v>0</v>
      </c>
      <c r="K9" s="17" t="n">
        <f aca="false">+G9</f>
        <v>217000</v>
      </c>
      <c r="L9" s="20"/>
    </row>
    <row r="10" s="23" customFormat="true" ht="24" hidden="false" customHeight="true" outlineLevel="0" collapsed="false">
      <c r="B10" s="14" t="n">
        <v>4</v>
      </c>
      <c r="C10" s="15" t="s">
        <v>474</v>
      </c>
      <c r="D10" s="16" t="n">
        <v>2</v>
      </c>
      <c r="E10" s="60" t="n">
        <v>108500</v>
      </c>
      <c r="F10" s="18" t="n">
        <f aca="false">+E10*D10</f>
        <v>217000</v>
      </c>
      <c r="G10" s="17" t="n">
        <f aca="false">+F10</f>
        <v>217000</v>
      </c>
      <c r="H10" s="48"/>
      <c r="I10" s="17" t="n">
        <f aca="false">+H10</f>
        <v>0</v>
      </c>
      <c r="J10" s="17" t="n">
        <f aca="false">+I10</f>
        <v>0</v>
      </c>
      <c r="K10" s="17" t="n">
        <f aca="false">+G10</f>
        <v>217000</v>
      </c>
      <c r="L10" s="22"/>
    </row>
    <row r="11" customFormat="false" ht="24" hidden="false" customHeight="true" outlineLevel="0" collapsed="false">
      <c r="B11" s="14" t="n">
        <v>5</v>
      </c>
      <c r="C11" s="15" t="s">
        <v>475</v>
      </c>
      <c r="D11" s="16" t="n">
        <v>2</v>
      </c>
      <c r="E11" s="60" t="n">
        <v>108500</v>
      </c>
      <c r="F11" s="18" t="n">
        <f aca="false">+E11*D11</f>
        <v>217000</v>
      </c>
      <c r="G11" s="17" t="n">
        <f aca="false">+F11</f>
        <v>217000</v>
      </c>
      <c r="H11" s="48"/>
      <c r="I11" s="17" t="n">
        <f aca="false">+H11</f>
        <v>0</v>
      </c>
      <c r="J11" s="17" t="n">
        <f aca="false">+I11</f>
        <v>0</v>
      </c>
      <c r="K11" s="17" t="n">
        <f aca="false">+G11</f>
        <v>217000</v>
      </c>
      <c r="L11" s="19"/>
    </row>
    <row r="12" customFormat="false" ht="24" hidden="false" customHeight="true" outlineLevel="0" collapsed="false">
      <c r="B12" s="14" t="n">
        <v>6</v>
      </c>
      <c r="C12" s="15" t="s">
        <v>476</v>
      </c>
      <c r="D12" s="16" t="n">
        <v>2</v>
      </c>
      <c r="E12" s="60" t="n">
        <v>108500</v>
      </c>
      <c r="F12" s="18" t="n">
        <f aca="false">+E12*D12</f>
        <v>217000</v>
      </c>
      <c r="G12" s="17" t="n">
        <f aca="false">+F12</f>
        <v>217000</v>
      </c>
      <c r="H12" s="48"/>
      <c r="I12" s="17" t="n">
        <f aca="false">+H12</f>
        <v>0</v>
      </c>
      <c r="J12" s="17" t="n">
        <f aca="false">+I12</f>
        <v>0</v>
      </c>
      <c r="K12" s="17" t="n">
        <f aca="false">+G12</f>
        <v>217000</v>
      </c>
      <c r="L12" s="19"/>
    </row>
    <row r="13" s="23" customFormat="true" ht="24" hidden="false" customHeight="true" outlineLevel="0" collapsed="false">
      <c r="B13" s="14" t="n">
        <v>7</v>
      </c>
      <c r="C13" s="15" t="s">
        <v>477</v>
      </c>
      <c r="D13" s="16" t="n">
        <v>2</v>
      </c>
      <c r="E13" s="60" t="n">
        <v>108500</v>
      </c>
      <c r="F13" s="18" t="n">
        <f aca="false">+E13*D13</f>
        <v>217000</v>
      </c>
      <c r="G13" s="17" t="n">
        <f aca="false">+F13</f>
        <v>217000</v>
      </c>
      <c r="H13" s="48"/>
      <c r="I13" s="17" t="n">
        <f aca="false">+H13</f>
        <v>0</v>
      </c>
      <c r="J13" s="17" t="n">
        <f aca="false">+I13</f>
        <v>0</v>
      </c>
      <c r="K13" s="17" t="n">
        <f aca="false">+G13</f>
        <v>217000</v>
      </c>
      <c r="L13" s="22"/>
    </row>
    <row r="14" customFormat="false" ht="24" hidden="false" customHeight="true" outlineLevel="0" collapsed="false">
      <c r="B14" s="14" t="n">
        <v>8</v>
      </c>
      <c r="C14" s="15" t="s">
        <v>448</v>
      </c>
      <c r="D14" s="16" t="n">
        <v>2</v>
      </c>
      <c r="E14" s="60" t="n">
        <v>108500</v>
      </c>
      <c r="F14" s="18" t="n">
        <f aca="false">+E14*D14</f>
        <v>217000</v>
      </c>
      <c r="G14" s="17" t="n">
        <f aca="false">+F14</f>
        <v>217000</v>
      </c>
      <c r="H14" s="48"/>
      <c r="I14" s="17" t="n">
        <f aca="false">+H14</f>
        <v>0</v>
      </c>
      <c r="J14" s="17" t="n">
        <f aca="false">+I14</f>
        <v>0</v>
      </c>
      <c r="K14" s="17" t="n">
        <f aca="false">+G14</f>
        <v>217000</v>
      </c>
      <c r="L14" s="19"/>
    </row>
    <row r="15" customFormat="false" ht="24" hidden="false" customHeight="true" outlineLevel="0" collapsed="false">
      <c r="B15" s="14" t="n">
        <v>9</v>
      </c>
      <c r="C15" s="15" t="s">
        <v>218</v>
      </c>
      <c r="D15" s="16" t="n">
        <v>2</v>
      </c>
      <c r="E15" s="60" t="n">
        <v>108500</v>
      </c>
      <c r="F15" s="18" t="n">
        <f aca="false">+E15*D15</f>
        <v>217000</v>
      </c>
      <c r="G15" s="17" t="n">
        <f aca="false">+F15</f>
        <v>217000</v>
      </c>
      <c r="H15" s="48"/>
      <c r="I15" s="17" t="n">
        <f aca="false">+H15</f>
        <v>0</v>
      </c>
      <c r="J15" s="17" t="n">
        <f aca="false">+I15</f>
        <v>0</v>
      </c>
      <c r="K15" s="17" t="n">
        <f aca="false">+G15</f>
        <v>217000</v>
      </c>
      <c r="L15" s="19"/>
    </row>
    <row r="16" customFormat="false" ht="24" hidden="false" customHeight="true" outlineLevel="0" collapsed="false">
      <c r="B16" s="49" t="n">
        <v>10</v>
      </c>
      <c r="C16" s="50" t="s">
        <v>478</v>
      </c>
      <c r="D16" s="51" t="n">
        <v>2</v>
      </c>
      <c r="E16" s="60"/>
      <c r="F16" s="18"/>
      <c r="G16" s="17"/>
      <c r="H16" s="61" t="n">
        <v>54300</v>
      </c>
      <c r="I16" s="17" t="n">
        <f aca="false">+H16*D16</f>
        <v>108600</v>
      </c>
      <c r="J16" s="17" t="n">
        <f aca="false">+I16</f>
        <v>108600</v>
      </c>
      <c r="K16" s="17" t="n">
        <f aca="false">+J16</f>
        <v>108600</v>
      </c>
      <c r="L16" s="19"/>
    </row>
    <row r="17" customFormat="false" ht="24" hidden="false" customHeight="true" outlineLevel="0" collapsed="false">
      <c r="B17" s="14" t="n">
        <v>11</v>
      </c>
      <c r="C17" s="15" t="s">
        <v>479</v>
      </c>
      <c r="D17" s="16" t="n">
        <v>2</v>
      </c>
      <c r="E17" s="60" t="n">
        <v>108500</v>
      </c>
      <c r="F17" s="18" t="n">
        <f aca="false">+E17*D17</f>
        <v>217000</v>
      </c>
      <c r="G17" s="17" t="n">
        <f aca="false">+F17</f>
        <v>217000</v>
      </c>
      <c r="H17" s="48"/>
      <c r="I17" s="17" t="n">
        <f aca="false">+H17</f>
        <v>0</v>
      </c>
      <c r="J17" s="17" t="n">
        <f aca="false">+I17</f>
        <v>0</v>
      </c>
      <c r="K17" s="17" t="n">
        <f aca="false">+G17</f>
        <v>217000</v>
      </c>
      <c r="L17" s="19"/>
    </row>
    <row r="18" customFormat="false" ht="24" hidden="false" customHeight="true" outlineLevel="0" collapsed="false">
      <c r="B18" s="14" t="n">
        <v>12</v>
      </c>
      <c r="C18" s="15" t="s">
        <v>480</v>
      </c>
      <c r="D18" s="16" t="n">
        <v>2</v>
      </c>
      <c r="E18" s="60" t="n">
        <v>108500</v>
      </c>
      <c r="F18" s="18" t="n">
        <f aca="false">+E18*D18</f>
        <v>217000</v>
      </c>
      <c r="G18" s="17" t="n">
        <f aca="false">+F18</f>
        <v>217000</v>
      </c>
      <c r="H18" s="48"/>
      <c r="I18" s="17" t="n">
        <f aca="false">+H18</f>
        <v>0</v>
      </c>
      <c r="J18" s="17" t="n">
        <f aca="false">+I18</f>
        <v>0</v>
      </c>
      <c r="K18" s="17" t="n">
        <f aca="false">+G18</f>
        <v>217000</v>
      </c>
      <c r="L18" s="19"/>
    </row>
    <row r="19" customFormat="false" ht="24" hidden="false" customHeight="true" outlineLevel="0" collapsed="false">
      <c r="B19" s="14" t="n">
        <v>13</v>
      </c>
      <c r="C19" s="15" t="s">
        <v>481</v>
      </c>
      <c r="D19" s="16" t="n">
        <v>2</v>
      </c>
      <c r="E19" s="60" t="n">
        <v>108500</v>
      </c>
      <c r="F19" s="18" t="n">
        <f aca="false">+E19*D19</f>
        <v>217000</v>
      </c>
      <c r="G19" s="17" t="n">
        <f aca="false">+F19</f>
        <v>217000</v>
      </c>
      <c r="H19" s="48"/>
      <c r="I19" s="17" t="n">
        <f aca="false">+H19</f>
        <v>0</v>
      </c>
      <c r="J19" s="17" t="n">
        <f aca="false">+I19</f>
        <v>0</v>
      </c>
      <c r="K19" s="17" t="n">
        <f aca="false">+G19</f>
        <v>217000</v>
      </c>
      <c r="L19" s="19"/>
    </row>
    <row r="20" customFormat="false" ht="24" hidden="false" customHeight="true" outlineLevel="0" collapsed="false">
      <c r="B20" s="14" t="n">
        <v>14</v>
      </c>
      <c r="C20" s="15" t="s">
        <v>482</v>
      </c>
      <c r="D20" s="16" t="n">
        <v>2</v>
      </c>
      <c r="E20" s="60" t="n">
        <v>108500</v>
      </c>
      <c r="F20" s="18" t="n">
        <f aca="false">+E20*D20</f>
        <v>217000</v>
      </c>
      <c r="G20" s="17" t="n">
        <f aca="false">+F20</f>
        <v>217000</v>
      </c>
      <c r="H20" s="48"/>
      <c r="I20" s="17" t="n">
        <f aca="false">+H20</f>
        <v>0</v>
      </c>
      <c r="J20" s="17" t="n">
        <f aca="false">+I20</f>
        <v>0</v>
      </c>
      <c r="K20" s="17" t="n">
        <f aca="false">+G20</f>
        <v>217000</v>
      </c>
      <c r="L20" s="19"/>
    </row>
    <row r="21" customFormat="false" ht="24" hidden="false" customHeight="true" outlineLevel="0" collapsed="false">
      <c r="B21" s="14" t="n">
        <v>15</v>
      </c>
      <c r="C21" s="15" t="s">
        <v>223</v>
      </c>
      <c r="D21" s="16" t="n">
        <v>2</v>
      </c>
      <c r="E21" s="60" t="n">
        <v>108500</v>
      </c>
      <c r="F21" s="18" t="n">
        <f aca="false">+E21*D21</f>
        <v>217000</v>
      </c>
      <c r="G21" s="17" t="n">
        <f aca="false">+F21</f>
        <v>217000</v>
      </c>
      <c r="H21" s="48"/>
      <c r="I21" s="17" t="n">
        <f aca="false">+H21</f>
        <v>0</v>
      </c>
      <c r="J21" s="17" t="n">
        <f aca="false">+I21</f>
        <v>0</v>
      </c>
      <c r="K21" s="17" t="n">
        <f aca="false">+G21</f>
        <v>217000</v>
      </c>
      <c r="L21" s="19"/>
    </row>
    <row r="22" customFormat="false" ht="24" hidden="false" customHeight="true" outlineLevel="0" collapsed="false">
      <c r="B22" s="14" t="n">
        <v>16</v>
      </c>
      <c r="C22" s="15" t="s">
        <v>483</v>
      </c>
      <c r="D22" s="16" t="n">
        <v>2</v>
      </c>
      <c r="E22" s="60" t="n">
        <v>108500</v>
      </c>
      <c r="F22" s="18" t="n">
        <f aca="false">+E22*D22</f>
        <v>217000</v>
      </c>
      <c r="G22" s="17" t="n">
        <f aca="false">+F22</f>
        <v>217000</v>
      </c>
      <c r="H22" s="48"/>
      <c r="I22" s="17" t="n">
        <f aca="false">+H22</f>
        <v>0</v>
      </c>
      <c r="J22" s="17" t="n">
        <f aca="false">+I22</f>
        <v>0</v>
      </c>
      <c r="K22" s="17" t="n">
        <f aca="false">+G22</f>
        <v>217000</v>
      </c>
      <c r="L22" s="19"/>
    </row>
    <row r="23" customFormat="false" ht="24" hidden="false" customHeight="true" outlineLevel="0" collapsed="false">
      <c r="B23" s="14" t="n">
        <v>17</v>
      </c>
      <c r="C23" s="15" t="s">
        <v>484</v>
      </c>
      <c r="D23" s="16" t="n">
        <v>2</v>
      </c>
      <c r="E23" s="60" t="n">
        <v>108500</v>
      </c>
      <c r="F23" s="18" t="n">
        <f aca="false">+E23*D23</f>
        <v>217000</v>
      </c>
      <c r="G23" s="17" t="n">
        <f aca="false">+F23</f>
        <v>217000</v>
      </c>
      <c r="H23" s="48"/>
      <c r="I23" s="17" t="n">
        <f aca="false">+H23</f>
        <v>0</v>
      </c>
      <c r="J23" s="17" t="n">
        <f aca="false">+I23</f>
        <v>0</v>
      </c>
      <c r="K23" s="17" t="n">
        <f aca="false">+G23</f>
        <v>217000</v>
      </c>
      <c r="L23" s="19"/>
    </row>
    <row r="24" customFormat="false" ht="24" hidden="false" customHeight="true" outlineLevel="0" collapsed="false">
      <c r="B24" s="14" t="n">
        <v>18</v>
      </c>
      <c r="C24" s="15" t="s">
        <v>485</v>
      </c>
      <c r="D24" s="16" t="n">
        <v>2</v>
      </c>
      <c r="E24" s="60" t="n">
        <v>108500</v>
      </c>
      <c r="F24" s="18" t="n">
        <f aca="false">+E24*D24</f>
        <v>217000</v>
      </c>
      <c r="G24" s="17" t="n">
        <f aca="false">+F24</f>
        <v>217000</v>
      </c>
      <c r="H24" s="48"/>
      <c r="I24" s="17" t="n">
        <f aca="false">+H24</f>
        <v>0</v>
      </c>
      <c r="J24" s="17" t="n">
        <f aca="false">+I24</f>
        <v>0</v>
      </c>
      <c r="K24" s="17" t="n">
        <f aca="false">+G24</f>
        <v>217000</v>
      </c>
      <c r="L24" s="19"/>
    </row>
    <row r="25" customFormat="false" ht="24" hidden="false" customHeight="true" outlineLevel="0" collapsed="false">
      <c r="B25" s="14" t="n">
        <v>19</v>
      </c>
      <c r="C25" s="15" t="s">
        <v>486</v>
      </c>
      <c r="D25" s="16" t="n">
        <v>2</v>
      </c>
      <c r="E25" s="60" t="n">
        <v>108500</v>
      </c>
      <c r="F25" s="18" t="n">
        <f aca="false">+E25*D25</f>
        <v>217000</v>
      </c>
      <c r="G25" s="17" t="n">
        <f aca="false">+F25</f>
        <v>217000</v>
      </c>
      <c r="H25" s="48"/>
      <c r="I25" s="17" t="n">
        <f aca="false">+H25</f>
        <v>0</v>
      </c>
      <c r="J25" s="17" t="n">
        <f aca="false">+I25</f>
        <v>0</v>
      </c>
      <c r="K25" s="17" t="n">
        <f aca="false">+G25</f>
        <v>217000</v>
      </c>
      <c r="L25" s="19"/>
    </row>
    <row r="26" customFormat="false" ht="24" hidden="false" customHeight="true" outlineLevel="0" collapsed="false">
      <c r="B26" s="14" t="n">
        <v>20</v>
      </c>
      <c r="C26" s="15" t="s">
        <v>487</v>
      </c>
      <c r="D26" s="16" t="n">
        <v>2</v>
      </c>
      <c r="E26" s="60" t="n">
        <v>108500</v>
      </c>
      <c r="F26" s="18" t="n">
        <f aca="false">+E26*D25</f>
        <v>217000</v>
      </c>
      <c r="G26" s="17" t="n">
        <f aca="false">+F26</f>
        <v>217000</v>
      </c>
      <c r="H26" s="48"/>
      <c r="I26" s="17" t="n">
        <f aca="false">+H26</f>
        <v>0</v>
      </c>
      <c r="J26" s="17" t="n">
        <f aca="false">+I26</f>
        <v>0</v>
      </c>
      <c r="K26" s="17" t="n">
        <f aca="false">+G27</f>
        <v>217000</v>
      </c>
      <c r="L26" s="19"/>
    </row>
    <row r="27" s="23" customFormat="true" ht="24" hidden="false" customHeight="true" outlineLevel="0" collapsed="false">
      <c r="B27" s="14" t="n">
        <v>21</v>
      </c>
      <c r="C27" s="15" t="s">
        <v>377</v>
      </c>
      <c r="D27" s="16" t="n">
        <v>2</v>
      </c>
      <c r="E27" s="60" t="n">
        <v>108500</v>
      </c>
      <c r="F27" s="18" t="n">
        <f aca="false">+E27*D26</f>
        <v>217000</v>
      </c>
      <c r="G27" s="17" t="n">
        <f aca="false">+F27</f>
        <v>217000</v>
      </c>
      <c r="H27" s="52"/>
      <c r="I27" s="17"/>
      <c r="J27" s="17"/>
      <c r="K27" s="17" t="n">
        <f aca="false">+G28</f>
        <v>217000</v>
      </c>
      <c r="L27" s="22"/>
    </row>
    <row r="28" customFormat="false" ht="24" hidden="false" customHeight="true" outlineLevel="0" collapsed="false">
      <c r="B28" s="14" t="n">
        <v>22</v>
      </c>
      <c r="C28" s="15" t="s">
        <v>488</v>
      </c>
      <c r="D28" s="16" t="n">
        <v>2</v>
      </c>
      <c r="E28" s="60" t="n">
        <v>108500</v>
      </c>
      <c r="F28" s="18" t="n">
        <f aca="false">+E28*D28</f>
        <v>217000</v>
      </c>
      <c r="G28" s="17" t="n">
        <f aca="false">+F28</f>
        <v>217000</v>
      </c>
      <c r="H28" s="48"/>
      <c r="I28" s="17" t="n">
        <f aca="false">+H28</f>
        <v>0</v>
      </c>
      <c r="J28" s="17" t="n">
        <f aca="false">+I28</f>
        <v>0</v>
      </c>
      <c r="K28" s="17" t="n">
        <f aca="false">+G28</f>
        <v>217000</v>
      </c>
      <c r="L28" s="19"/>
    </row>
    <row r="29" customFormat="false" ht="24" hidden="false" customHeight="true" outlineLevel="0" collapsed="false">
      <c r="B29" s="14" t="n">
        <v>23</v>
      </c>
      <c r="C29" s="15" t="s">
        <v>489</v>
      </c>
      <c r="D29" s="16" t="n">
        <v>2</v>
      </c>
      <c r="E29" s="60" t="n">
        <v>108500</v>
      </c>
      <c r="F29" s="18" t="n">
        <f aca="false">+E29*D29</f>
        <v>217000</v>
      </c>
      <c r="G29" s="17" t="n">
        <f aca="false">+F29</f>
        <v>217000</v>
      </c>
      <c r="H29" s="48"/>
      <c r="I29" s="17" t="n">
        <f aca="false">+H29</f>
        <v>0</v>
      </c>
      <c r="J29" s="17" t="n">
        <f aca="false">+I29</f>
        <v>0</v>
      </c>
      <c r="K29" s="17" t="n">
        <f aca="false">+G29</f>
        <v>217000</v>
      </c>
      <c r="L29" s="19"/>
    </row>
    <row r="30" customFormat="false" ht="24" hidden="false" customHeight="true" outlineLevel="0" collapsed="false">
      <c r="B30" s="14" t="n">
        <v>24</v>
      </c>
      <c r="C30" s="15" t="s">
        <v>268</v>
      </c>
      <c r="D30" s="16" t="n">
        <v>2</v>
      </c>
      <c r="E30" s="60" t="n">
        <v>108500</v>
      </c>
      <c r="F30" s="18" t="n">
        <f aca="false">+E30*D30</f>
        <v>217000</v>
      </c>
      <c r="G30" s="17" t="n">
        <f aca="false">+F30</f>
        <v>217000</v>
      </c>
      <c r="H30" s="48"/>
      <c r="I30" s="17" t="n">
        <f aca="false">+H30</f>
        <v>0</v>
      </c>
      <c r="J30" s="17" t="n">
        <f aca="false">+I30</f>
        <v>0</v>
      </c>
      <c r="K30" s="17" t="n">
        <f aca="false">+G30</f>
        <v>217000</v>
      </c>
      <c r="L30" s="19"/>
    </row>
    <row r="31" customFormat="false" ht="24" hidden="false" customHeight="true" outlineLevel="0" collapsed="false">
      <c r="B31" s="14" t="n">
        <v>25</v>
      </c>
      <c r="C31" s="15" t="s">
        <v>490</v>
      </c>
      <c r="D31" s="16" t="n">
        <v>2</v>
      </c>
      <c r="E31" s="60" t="n">
        <v>108500</v>
      </c>
      <c r="F31" s="18" t="n">
        <f aca="false">+E31*D31</f>
        <v>217000</v>
      </c>
      <c r="G31" s="17" t="n">
        <f aca="false">+F31</f>
        <v>217000</v>
      </c>
      <c r="H31" s="48"/>
      <c r="I31" s="17" t="n">
        <f aca="false">+H31</f>
        <v>0</v>
      </c>
      <c r="J31" s="17" t="n">
        <f aca="false">+I31</f>
        <v>0</v>
      </c>
      <c r="K31" s="17" t="n">
        <f aca="false">+G31</f>
        <v>217000</v>
      </c>
      <c r="L31" s="19"/>
    </row>
    <row r="32" customFormat="false" ht="24" hidden="false" customHeight="true" outlineLevel="0" collapsed="false">
      <c r="B32" s="14" t="n">
        <v>26</v>
      </c>
      <c r="C32" s="15" t="s">
        <v>491</v>
      </c>
      <c r="D32" s="16" t="n">
        <v>2</v>
      </c>
      <c r="E32" s="60" t="n">
        <v>108500</v>
      </c>
      <c r="F32" s="18" t="n">
        <f aca="false">+E32*D32</f>
        <v>217000</v>
      </c>
      <c r="G32" s="17" t="n">
        <f aca="false">+F32</f>
        <v>217000</v>
      </c>
      <c r="H32" s="48"/>
      <c r="I32" s="17" t="n">
        <f aca="false">+H32</f>
        <v>0</v>
      </c>
      <c r="J32" s="17" t="n">
        <f aca="false">+I32</f>
        <v>0</v>
      </c>
      <c r="K32" s="17" t="n">
        <f aca="false">+G32</f>
        <v>217000</v>
      </c>
      <c r="L32" s="19"/>
    </row>
    <row r="33" customFormat="false" ht="24" hidden="false" customHeight="true" outlineLevel="0" collapsed="false">
      <c r="B33" s="14" t="n">
        <v>27</v>
      </c>
      <c r="C33" s="15" t="s">
        <v>492</v>
      </c>
      <c r="D33" s="16" t="n">
        <v>2</v>
      </c>
      <c r="E33" s="60" t="n">
        <v>108500</v>
      </c>
      <c r="F33" s="18" t="n">
        <f aca="false">+E33*D33</f>
        <v>217000</v>
      </c>
      <c r="G33" s="17" t="n">
        <f aca="false">+F33</f>
        <v>217000</v>
      </c>
      <c r="H33" s="48"/>
      <c r="I33" s="17" t="n">
        <f aca="false">+H33</f>
        <v>0</v>
      </c>
      <c r="J33" s="17" t="n">
        <f aca="false">+I33</f>
        <v>0</v>
      </c>
      <c r="K33" s="17" t="n">
        <f aca="false">+G33</f>
        <v>217000</v>
      </c>
      <c r="L33" s="19"/>
    </row>
    <row r="34" customFormat="false" ht="24" hidden="false" customHeight="true" outlineLevel="0" collapsed="false">
      <c r="B34" s="14" t="n">
        <v>28</v>
      </c>
      <c r="C34" s="15" t="s">
        <v>493</v>
      </c>
      <c r="D34" s="16" t="n">
        <v>2</v>
      </c>
      <c r="E34" s="60" t="n">
        <v>108500</v>
      </c>
      <c r="F34" s="18" t="n">
        <f aca="false">+E34*D34</f>
        <v>217000</v>
      </c>
      <c r="G34" s="17" t="n">
        <f aca="false">+F34</f>
        <v>217000</v>
      </c>
      <c r="H34" s="48"/>
      <c r="I34" s="17" t="n">
        <f aca="false">+H34</f>
        <v>0</v>
      </c>
      <c r="J34" s="17" t="n">
        <f aca="false">+I34</f>
        <v>0</v>
      </c>
      <c r="K34" s="17" t="n">
        <f aca="false">+G34</f>
        <v>217000</v>
      </c>
      <c r="L34" s="19"/>
    </row>
    <row r="35" customFormat="false" ht="24" hidden="false" customHeight="true" outlineLevel="0" collapsed="false">
      <c r="B35" s="14" t="n">
        <v>29</v>
      </c>
      <c r="C35" s="15" t="s">
        <v>494</v>
      </c>
      <c r="D35" s="16" t="n">
        <v>2</v>
      </c>
      <c r="E35" s="60" t="n">
        <v>108500</v>
      </c>
      <c r="F35" s="18" t="n">
        <f aca="false">+E35*D35</f>
        <v>217000</v>
      </c>
      <c r="G35" s="17" t="n">
        <f aca="false">+F35</f>
        <v>217000</v>
      </c>
      <c r="H35" s="48"/>
      <c r="I35" s="17" t="n">
        <f aca="false">+H35</f>
        <v>0</v>
      </c>
      <c r="J35" s="17" t="n">
        <f aca="false">+I35</f>
        <v>0</v>
      </c>
      <c r="K35" s="17" t="n">
        <f aca="false">+G35</f>
        <v>217000</v>
      </c>
      <c r="L35" s="19"/>
    </row>
    <row r="36" customFormat="false" ht="24" hidden="false" customHeight="true" outlineLevel="0" collapsed="false">
      <c r="B36" s="14" t="n">
        <v>30</v>
      </c>
      <c r="C36" s="15" t="s">
        <v>495</v>
      </c>
      <c r="D36" s="16" t="n">
        <v>2</v>
      </c>
      <c r="E36" s="60" t="n">
        <v>108500</v>
      </c>
      <c r="F36" s="18" t="n">
        <f aca="false">+E36*D36</f>
        <v>217000</v>
      </c>
      <c r="G36" s="17" t="n">
        <f aca="false">+F36</f>
        <v>217000</v>
      </c>
      <c r="H36" s="48"/>
      <c r="I36" s="17" t="n">
        <f aca="false">+H36</f>
        <v>0</v>
      </c>
      <c r="J36" s="17" t="n">
        <f aca="false">+I36</f>
        <v>0</v>
      </c>
      <c r="K36" s="17" t="n">
        <f aca="false">+G36</f>
        <v>217000</v>
      </c>
      <c r="L36" s="19"/>
    </row>
    <row r="37" customFormat="false" ht="24" hidden="false" customHeight="true" outlineLevel="0" collapsed="false">
      <c r="B37" s="14" t="n">
        <v>31</v>
      </c>
      <c r="C37" s="15" t="s">
        <v>496</v>
      </c>
      <c r="D37" s="16" t="n">
        <v>2</v>
      </c>
      <c r="E37" s="60" t="n">
        <v>108500</v>
      </c>
      <c r="F37" s="18" t="n">
        <f aca="false">+E37*D37</f>
        <v>217000</v>
      </c>
      <c r="G37" s="17" t="n">
        <f aca="false">+F37</f>
        <v>217000</v>
      </c>
      <c r="H37" s="48"/>
      <c r="I37" s="17" t="n">
        <f aca="false">+H37</f>
        <v>0</v>
      </c>
      <c r="J37" s="17" t="n">
        <f aca="false">+I37</f>
        <v>0</v>
      </c>
      <c r="K37" s="17" t="n">
        <f aca="false">+G37</f>
        <v>217000</v>
      </c>
      <c r="L37" s="19"/>
    </row>
    <row r="38" customFormat="false" ht="24" hidden="false" customHeight="true" outlineLevel="0" collapsed="false">
      <c r="B38" s="14" t="n">
        <v>32</v>
      </c>
      <c r="C38" s="15" t="s">
        <v>497</v>
      </c>
      <c r="D38" s="16" t="n">
        <v>2</v>
      </c>
      <c r="E38" s="60" t="n">
        <v>108500</v>
      </c>
      <c r="F38" s="18" t="n">
        <f aca="false">+E38*D38</f>
        <v>217000</v>
      </c>
      <c r="G38" s="17" t="n">
        <f aca="false">+F38</f>
        <v>217000</v>
      </c>
      <c r="H38" s="48"/>
      <c r="I38" s="17" t="n">
        <f aca="false">+H38</f>
        <v>0</v>
      </c>
      <c r="J38" s="17" t="n">
        <f aca="false">+I38</f>
        <v>0</v>
      </c>
      <c r="K38" s="17" t="n">
        <f aca="false">+G38</f>
        <v>217000</v>
      </c>
      <c r="L38" s="19"/>
    </row>
    <row r="39" customFormat="false" ht="24" hidden="false" customHeight="true" outlineLevel="0" collapsed="false">
      <c r="B39" s="14" t="n">
        <v>33</v>
      </c>
      <c r="C39" s="15" t="s">
        <v>498</v>
      </c>
      <c r="D39" s="16" t="n">
        <v>2</v>
      </c>
      <c r="E39" s="60" t="n">
        <v>108500</v>
      </c>
      <c r="F39" s="18" t="n">
        <f aca="false">+E39*D39</f>
        <v>217000</v>
      </c>
      <c r="G39" s="17" t="n">
        <f aca="false">+F39</f>
        <v>217000</v>
      </c>
      <c r="H39" s="48"/>
      <c r="I39" s="17" t="n">
        <f aca="false">+H39</f>
        <v>0</v>
      </c>
      <c r="J39" s="17" t="n">
        <f aca="false">+I39</f>
        <v>0</v>
      </c>
      <c r="K39" s="17" t="n">
        <f aca="false">+G39</f>
        <v>217000</v>
      </c>
      <c r="L39" s="19"/>
    </row>
    <row r="40" customFormat="false" ht="24" hidden="false" customHeight="true" outlineLevel="0" collapsed="false">
      <c r="B40" s="14" t="n">
        <v>34</v>
      </c>
      <c r="C40" s="15" t="s">
        <v>349</v>
      </c>
      <c r="D40" s="16" t="n">
        <v>2</v>
      </c>
      <c r="E40" s="60" t="n">
        <v>108500</v>
      </c>
      <c r="F40" s="18" t="n">
        <f aca="false">+E40*D40</f>
        <v>217000</v>
      </c>
      <c r="G40" s="17" t="n">
        <f aca="false">+F40</f>
        <v>217000</v>
      </c>
      <c r="H40" s="48"/>
      <c r="I40" s="17" t="n">
        <f aca="false">+H40</f>
        <v>0</v>
      </c>
      <c r="J40" s="17" t="n">
        <f aca="false">+I40</f>
        <v>0</v>
      </c>
      <c r="K40" s="17" t="n">
        <f aca="false">+G40</f>
        <v>217000</v>
      </c>
      <c r="L40" s="19"/>
    </row>
    <row r="41" customFormat="false" ht="24" hidden="false" customHeight="true" outlineLevel="0" collapsed="false">
      <c r="B41" s="14" t="n">
        <v>35</v>
      </c>
      <c r="C41" s="15" t="s">
        <v>499</v>
      </c>
      <c r="D41" s="16" t="n">
        <v>2</v>
      </c>
      <c r="E41" s="60" t="n">
        <v>108500</v>
      </c>
      <c r="F41" s="18" t="n">
        <f aca="false">+E41*D41</f>
        <v>217000</v>
      </c>
      <c r="G41" s="17" t="n">
        <f aca="false">+F41</f>
        <v>217000</v>
      </c>
      <c r="H41" s="48"/>
      <c r="I41" s="17" t="n">
        <f aca="false">+H41</f>
        <v>0</v>
      </c>
      <c r="J41" s="17" t="n">
        <f aca="false">+I41</f>
        <v>0</v>
      </c>
      <c r="K41" s="17" t="n">
        <f aca="false">+G41</f>
        <v>217000</v>
      </c>
      <c r="L41" s="19"/>
    </row>
    <row r="42" customFormat="false" ht="24" hidden="false" customHeight="true" outlineLevel="0" collapsed="false">
      <c r="B42" s="14" t="n">
        <v>36</v>
      </c>
      <c r="C42" s="15" t="s">
        <v>500</v>
      </c>
      <c r="D42" s="16" t="n">
        <v>2</v>
      </c>
      <c r="E42" s="60" t="n">
        <v>108500</v>
      </c>
      <c r="F42" s="18" t="n">
        <f aca="false">+E42*D42</f>
        <v>217000</v>
      </c>
      <c r="G42" s="17" t="n">
        <f aca="false">+F42</f>
        <v>217000</v>
      </c>
      <c r="H42" s="48"/>
      <c r="I42" s="17" t="n">
        <f aca="false">+H42</f>
        <v>0</v>
      </c>
      <c r="J42" s="17" t="n">
        <f aca="false">+I42</f>
        <v>0</v>
      </c>
      <c r="K42" s="17" t="n">
        <f aca="false">+G42</f>
        <v>217000</v>
      </c>
      <c r="L42" s="19"/>
    </row>
    <row r="43" customFormat="false" ht="24" hidden="false" customHeight="true" outlineLevel="0" collapsed="false">
      <c r="B43" s="14" t="n">
        <v>37</v>
      </c>
      <c r="C43" s="15" t="s">
        <v>501</v>
      </c>
      <c r="D43" s="16" t="n">
        <v>2</v>
      </c>
      <c r="E43" s="60" t="n">
        <v>108500</v>
      </c>
      <c r="F43" s="18" t="n">
        <f aca="false">+E43*D43</f>
        <v>217000</v>
      </c>
      <c r="G43" s="17" t="n">
        <f aca="false">+F43</f>
        <v>217000</v>
      </c>
      <c r="H43" s="48"/>
      <c r="I43" s="17" t="n">
        <f aca="false">+H43</f>
        <v>0</v>
      </c>
      <c r="J43" s="17" t="n">
        <f aca="false">+I43</f>
        <v>0</v>
      </c>
      <c r="K43" s="17" t="n">
        <f aca="false">+G43</f>
        <v>217000</v>
      </c>
      <c r="L43" s="19"/>
    </row>
    <row r="44" customFormat="false" ht="24" hidden="false" customHeight="true" outlineLevel="0" collapsed="false">
      <c r="B44" s="14" t="n">
        <v>38</v>
      </c>
      <c r="C44" s="15" t="s">
        <v>502</v>
      </c>
      <c r="D44" s="16" t="n">
        <v>2</v>
      </c>
      <c r="E44" s="60" t="n">
        <v>108500</v>
      </c>
      <c r="F44" s="18" t="n">
        <f aca="false">+E44*D44</f>
        <v>217000</v>
      </c>
      <c r="G44" s="17" t="n">
        <f aca="false">+F44</f>
        <v>217000</v>
      </c>
      <c r="H44" s="48"/>
      <c r="I44" s="17" t="n">
        <f aca="false">+H44</f>
        <v>0</v>
      </c>
      <c r="J44" s="17" t="n">
        <f aca="false">+I44</f>
        <v>0</v>
      </c>
      <c r="K44" s="17" t="n">
        <f aca="false">+G44</f>
        <v>217000</v>
      </c>
      <c r="L44" s="19"/>
    </row>
    <row r="45" s="27" customFormat="true" ht="24" hidden="false" customHeight="true" outlineLevel="0" collapsed="false">
      <c r="B45" s="24"/>
      <c r="C45" s="24" t="s">
        <v>56</v>
      </c>
      <c r="D45" s="24" t="n">
        <f aca="false">SUM(D7:D44)</f>
        <v>76</v>
      </c>
      <c r="E45" s="24" t="n">
        <f aca="false">SUM(E7:E44)</f>
        <v>4014500</v>
      </c>
      <c r="F45" s="24" t="n">
        <f aca="false">SUM(F7:F44)</f>
        <v>8029000</v>
      </c>
      <c r="G45" s="24" t="n">
        <f aca="false">SUM(G7:G44)</f>
        <v>8029000</v>
      </c>
      <c r="H45" s="24" t="n">
        <f aca="false">SUM(H7:H44)</f>
        <v>54300</v>
      </c>
      <c r="I45" s="24" t="n">
        <f aca="false">SUM(I7:I44)</f>
        <v>108600</v>
      </c>
      <c r="J45" s="24" t="n">
        <f aca="false">SUM(J7:J44)</f>
        <v>108600</v>
      </c>
      <c r="K45" s="24" t="n">
        <f aca="false">SUM(K7:K44)</f>
        <v>8137600</v>
      </c>
      <c r="L45" s="26"/>
    </row>
    <row r="46" s="29" customFormat="true" ht="24.75" hidden="false" customHeight="true" outlineLevel="0" collapsed="false">
      <c r="B46" s="28" t="s">
        <v>503</v>
      </c>
      <c r="C46" s="28"/>
      <c r="D46" s="28"/>
      <c r="E46" s="28"/>
      <c r="F46" s="28"/>
      <c r="G46" s="28"/>
      <c r="H46" s="53"/>
      <c r="I46" s="54"/>
      <c r="J46" s="54"/>
      <c r="K46" s="55"/>
    </row>
    <row r="47" s="34" customFormat="true" ht="27.6" hidden="false" customHeight="true" outlineLevel="0" collapsed="false">
      <c r="B47" s="30"/>
      <c r="C47" s="31"/>
      <c r="D47" s="32"/>
      <c r="E47" s="32"/>
      <c r="F47" s="30"/>
      <c r="G47" s="53"/>
      <c r="H47" s="33"/>
      <c r="I47" s="33"/>
      <c r="J47" s="33"/>
      <c r="K47" s="33"/>
    </row>
    <row r="48" s="37" customFormat="true" ht="25.9" hidden="false" customHeight="true" outlineLevel="0" collapsed="false">
      <c r="B48" s="35"/>
      <c r="C48" s="13" t="s">
        <v>58</v>
      </c>
      <c r="D48" s="36"/>
      <c r="E48" s="36"/>
      <c r="F48" s="36" t="s">
        <v>59</v>
      </c>
      <c r="G48" s="36"/>
      <c r="H48" s="56"/>
      <c r="I48" s="36" t="s">
        <v>60</v>
      </c>
      <c r="J48" s="36"/>
      <c r="K48" s="36"/>
    </row>
    <row r="49" s="34" customFormat="true" ht="18.75" hidden="false" customHeight="false" outlineLevel="0" collapsed="false">
      <c r="B49" s="30"/>
      <c r="C49" s="30"/>
      <c r="D49" s="30"/>
      <c r="E49" s="30"/>
      <c r="F49" s="38"/>
      <c r="H49" s="53"/>
      <c r="I49" s="32"/>
      <c r="J49" s="38"/>
    </row>
    <row r="50" s="34" customFormat="true" ht="18.75" hidden="false" customHeight="false" outlineLevel="0" collapsed="false">
      <c r="B50" s="30"/>
      <c r="C50" s="30"/>
      <c r="D50" s="30"/>
      <c r="E50" s="30"/>
      <c r="F50" s="38"/>
      <c r="H50" s="53"/>
      <c r="I50" s="32"/>
      <c r="J50" s="38"/>
    </row>
    <row r="51" s="34" customFormat="true" ht="18.75" hidden="false" customHeight="false" outlineLevel="0" collapsed="false">
      <c r="B51" s="30"/>
      <c r="C51" s="30"/>
      <c r="D51" s="30"/>
      <c r="E51" s="30"/>
      <c r="F51" s="38"/>
      <c r="H51" s="53"/>
      <c r="I51" s="32"/>
      <c r="J51" s="38"/>
    </row>
    <row r="52" customFormat="false" ht="18.75" hidden="false" customHeight="false" outlineLevel="0" collapsed="false">
      <c r="C52" s="1"/>
      <c r="F52" s="3"/>
      <c r="G52" s="2"/>
      <c r="I52" s="1"/>
      <c r="J52" s="3"/>
      <c r="K52" s="2"/>
    </row>
    <row r="53" customFormat="false" ht="19.5" hidden="false" customHeight="true" outlineLevel="0" collapsed="false">
      <c r="C53" s="39"/>
      <c r="F53" s="3"/>
      <c r="G53" s="2"/>
      <c r="I53" s="1"/>
      <c r="J53" s="3"/>
      <c r="K53" s="2"/>
    </row>
    <row r="54" customFormat="false" ht="18.75" hidden="false" customHeight="false" outlineLevel="0" collapsed="false">
      <c r="C54" s="30" t="s">
        <v>61</v>
      </c>
      <c r="D54" s="40"/>
      <c r="E54" s="40"/>
      <c r="F54" s="41"/>
      <c r="G54" s="41"/>
      <c r="H54" s="56"/>
      <c r="I54" s="41" t="s">
        <v>62</v>
      </c>
      <c r="J54" s="41"/>
      <c r="K54" s="41"/>
    </row>
    <row r="59" customFormat="false" ht="18.75" hidden="false" customHeight="false" outlineLevel="0" collapsed="false">
      <c r="C59" s="42"/>
      <c r="D59" s="42"/>
      <c r="E59" s="42"/>
      <c r="F59" s="42"/>
    </row>
  </sheetData>
  <mergeCells count="19">
    <mergeCell ref="B1:E1"/>
    <mergeCell ref="B2:C2"/>
    <mergeCell ref="B3:K3"/>
    <mergeCell ref="J4:K4"/>
    <mergeCell ref="B5:B6"/>
    <mergeCell ref="C5:C6"/>
    <mergeCell ref="D5:D6"/>
    <mergeCell ref="E5:G5"/>
    <mergeCell ref="H5:J5"/>
    <mergeCell ref="K5:K6"/>
    <mergeCell ref="L5:L6"/>
    <mergeCell ref="B46:G46"/>
    <mergeCell ref="H47:K47"/>
    <mergeCell ref="D48:E48"/>
    <mergeCell ref="F48:G48"/>
    <mergeCell ref="I48:K48"/>
    <mergeCell ref="F54:G54"/>
    <mergeCell ref="I54:K54"/>
    <mergeCell ref="C59:F59"/>
  </mergeCells>
  <printOptions headings="false" gridLines="false" gridLinesSet="true" horizontalCentered="false" verticalCentered="false"/>
  <pageMargins left="0.25" right="0.170138888888889" top="0.259722222222222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5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M43" activeCellId="0" sqref="M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504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57" t="n">
        <v>1</v>
      </c>
      <c r="B6" s="58" t="s">
        <v>505</v>
      </c>
      <c r="C6" s="59" t="n">
        <v>2</v>
      </c>
      <c r="D6" s="60" t="n">
        <v>108500</v>
      </c>
      <c r="E6" s="18" t="n">
        <f aca="false">+D6*C6</f>
        <v>217000</v>
      </c>
      <c r="F6" s="17" t="n">
        <f aca="false">+E6</f>
        <v>217000</v>
      </c>
      <c r="G6" s="19"/>
    </row>
    <row r="7" customFormat="false" ht="24" hidden="false" customHeight="true" outlineLevel="0" collapsed="false">
      <c r="A7" s="57" t="n">
        <v>2</v>
      </c>
      <c r="B7" s="58" t="s">
        <v>506</v>
      </c>
      <c r="C7" s="59" t="n">
        <v>2</v>
      </c>
      <c r="D7" s="60" t="n">
        <v>108500</v>
      </c>
      <c r="E7" s="18" t="n">
        <f aca="false">+D7*C7</f>
        <v>217000</v>
      </c>
      <c r="F7" s="17" t="n">
        <f aca="false">+E7</f>
        <v>217000</v>
      </c>
      <c r="G7" s="19"/>
    </row>
    <row r="8" s="21" customFormat="true" ht="24" hidden="false" customHeight="true" outlineLevel="0" collapsed="false">
      <c r="A8" s="57" t="n">
        <v>3</v>
      </c>
      <c r="B8" s="58" t="s">
        <v>322</v>
      </c>
      <c r="C8" s="59" t="n">
        <v>2</v>
      </c>
      <c r="D8" s="60" t="n">
        <v>108500</v>
      </c>
      <c r="E8" s="18" t="n">
        <f aca="false">+D8*C8</f>
        <v>217000</v>
      </c>
      <c r="F8" s="17" t="n">
        <f aca="false">+E8</f>
        <v>217000</v>
      </c>
      <c r="G8" s="20"/>
    </row>
    <row r="9" s="23" customFormat="true" ht="24" hidden="false" customHeight="true" outlineLevel="0" collapsed="false">
      <c r="A9" s="57" t="n">
        <v>4</v>
      </c>
      <c r="B9" s="58" t="s">
        <v>507</v>
      </c>
      <c r="C9" s="59" t="n">
        <v>2</v>
      </c>
      <c r="D9" s="60" t="n">
        <v>108500</v>
      </c>
      <c r="E9" s="18" t="n">
        <f aca="false">+D9*C9</f>
        <v>217000</v>
      </c>
      <c r="F9" s="17" t="n">
        <f aca="false">+E9</f>
        <v>217000</v>
      </c>
      <c r="G9" s="22"/>
    </row>
    <row r="10" customFormat="false" ht="24" hidden="false" customHeight="true" outlineLevel="0" collapsed="false">
      <c r="A10" s="57" t="n">
        <v>5</v>
      </c>
      <c r="B10" s="58" t="s">
        <v>508</v>
      </c>
      <c r="C10" s="59" t="n">
        <v>2</v>
      </c>
      <c r="D10" s="60" t="n">
        <v>108500</v>
      </c>
      <c r="E10" s="18" t="n">
        <f aca="false">+D10*C10</f>
        <v>217000</v>
      </c>
      <c r="F10" s="17" t="n">
        <f aca="false">+E10</f>
        <v>217000</v>
      </c>
      <c r="G10" s="19"/>
    </row>
    <row r="11" customFormat="false" ht="24" hidden="false" customHeight="true" outlineLevel="0" collapsed="false">
      <c r="A11" s="57" t="n">
        <v>6</v>
      </c>
      <c r="B11" s="58" t="s">
        <v>509</v>
      </c>
      <c r="C11" s="59" t="n">
        <v>2</v>
      </c>
      <c r="D11" s="60" t="n">
        <v>108500</v>
      </c>
      <c r="E11" s="18" t="n">
        <f aca="false">+D11*C11</f>
        <v>217000</v>
      </c>
      <c r="F11" s="17" t="n">
        <f aca="false">+E11</f>
        <v>217000</v>
      </c>
      <c r="G11" s="19"/>
    </row>
    <row r="12" s="23" customFormat="true" ht="24" hidden="false" customHeight="true" outlineLevel="0" collapsed="false">
      <c r="A12" s="57" t="n">
        <v>7</v>
      </c>
      <c r="B12" s="58" t="s">
        <v>510</v>
      </c>
      <c r="C12" s="59" t="n">
        <v>2</v>
      </c>
      <c r="D12" s="60" t="n">
        <v>108500</v>
      </c>
      <c r="E12" s="18" t="n">
        <f aca="false">+D12*C12</f>
        <v>217000</v>
      </c>
      <c r="F12" s="17" t="n">
        <f aca="false">+E12</f>
        <v>217000</v>
      </c>
      <c r="G12" s="22"/>
    </row>
    <row r="13" customFormat="false" ht="24" hidden="false" customHeight="true" outlineLevel="0" collapsed="false">
      <c r="A13" s="57" t="n">
        <v>8</v>
      </c>
      <c r="B13" s="58" t="s">
        <v>511</v>
      </c>
      <c r="C13" s="59" t="n">
        <v>2</v>
      </c>
      <c r="D13" s="60" t="n">
        <v>108500</v>
      </c>
      <c r="E13" s="18" t="n">
        <f aca="false">+D13*C13</f>
        <v>217000</v>
      </c>
      <c r="F13" s="17" t="n">
        <f aca="false">+E13</f>
        <v>217000</v>
      </c>
      <c r="G13" s="19"/>
    </row>
    <row r="14" customFormat="false" ht="24" hidden="false" customHeight="true" outlineLevel="0" collapsed="false">
      <c r="A14" s="57" t="n">
        <v>9</v>
      </c>
      <c r="B14" s="58" t="s">
        <v>512</v>
      </c>
      <c r="C14" s="59" t="n">
        <v>2</v>
      </c>
      <c r="D14" s="60" t="n">
        <v>108500</v>
      </c>
      <c r="E14" s="18" t="n">
        <f aca="false">+D14*C14</f>
        <v>217000</v>
      </c>
      <c r="F14" s="17" t="n">
        <f aca="false">+E14</f>
        <v>217000</v>
      </c>
      <c r="G14" s="19"/>
    </row>
    <row r="15" customFormat="false" ht="24" hidden="false" customHeight="true" outlineLevel="0" collapsed="false">
      <c r="A15" s="57" t="n">
        <v>10</v>
      </c>
      <c r="B15" s="58" t="s">
        <v>513</v>
      </c>
      <c r="C15" s="59" t="n">
        <v>2</v>
      </c>
      <c r="D15" s="60" t="n">
        <v>108500</v>
      </c>
      <c r="E15" s="18" t="n">
        <f aca="false">+D15*C15</f>
        <v>217000</v>
      </c>
      <c r="F15" s="17" t="n">
        <f aca="false">+E15</f>
        <v>217000</v>
      </c>
      <c r="G15" s="19"/>
    </row>
    <row r="16" customFormat="false" ht="24" hidden="false" customHeight="true" outlineLevel="0" collapsed="false">
      <c r="A16" s="57" t="n">
        <v>11</v>
      </c>
      <c r="B16" s="58" t="s">
        <v>514</v>
      </c>
      <c r="C16" s="59" t="n">
        <v>2</v>
      </c>
      <c r="D16" s="60" t="n">
        <v>108500</v>
      </c>
      <c r="E16" s="18" t="n">
        <f aca="false">+D16*C16</f>
        <v>217000</v>
      </c>
      <c r="F16" s="17" t="n">
        <f aca="false">+E16</f>
        <v>217000</v>
      </c>
      <c r="G16" s="19"/>
    </row>
    <row r="17" customFormat="false" ht="24" hidden="false" customHeight="true" outlineLevel="0" collapsed="false">
      <c r="A17" s="57" t="n">
        <v>12</v>
      </c>
      <c r="B17" s="58" t="s">
        <v>515</v>
      </c>
      <c r="C17" s="59" t="n">
        <v>2</v>
      </c>
      <c r="D17" s="60" t="n">
        <v>108500</v>
      </c>
      <c r="E17" s="18" t="n">
        <f aca="false">+D17*C17</f>
        <v>217000</v>
      </c>
      <c r="F17" s="17" t="n">
        <f aca="false">+E17</f>
        <v>217000</v>
      </c>
      <c r="G17" s="19"/>
    </row>
    <row r="18" customFormat="false" ht="24" hidden="false" customHeight="true" outlineLevel="0" collapsed="false">
      <c r="A18" s="57" t="n">
        <v>13</v>
      </c>
      <c r="B18" s="58" t="s">
        <v>516</v>
      </c>
      <c r="C18" s="59" t="n">
        <v>2</v>
      </c>
      <c r="D18" s="60" t="n">
        <v>108500</v>
      </c>
      <c r="E18" s="18" t="n">
        <f aca="false">+D18*C18</f>
        <v>217000</v>
      </c>
      <c r="F18" s="17" t="n">
        <f aca="false">+E18</f>
        <v>217000</v>
      </c>
      <c r="G18" s="19"/>
    </row>
    <row r="19" customFormat="false" ht="24" hidden="false" customHeight="true" outlineLevel="0" collapsed="false">
      <c r="A19" s="57" t="n">
        <v>14</v>
      </c>
      <c r="B19" s="58" t="s">
        <v>517</v>
      </c>
      <c r="C19" s="59" t="n">
        <v>2</v>
      </c>
      <c r="D19" s="60" t="n">
        <v>108500</v>
      </c>
      <c r="E19" s="18" t="n">
        <f aca="false">+D19*C19</f>
        <v>217000</v>
      </c>
      <c r="F19" s="17" t="n">
        <f aca="false">+E19</f>
        <v>217000</v>
      </c>
      <c r="G19" s="19"/>
    </row>
    <row r="20" customFormat="false" ht="24" hidden="false" customHeight="true" outlineLevel="0" collapsed="false">
      <c r="A20" s="57" t="n">
        <v>15</v>
      </c>
      <c r="B20" s="58" t="s">
        <v>518</v>
      </c>
      <c r="C20" s="59" t="n">
        <v>2</v>
      </c>
      <c r="D20" s="60" t="n">
        <v>108500</v>
      </c>
      <c r="E20" s="18" t="n">
        <f aca="false">+D20*C20</f>
        <v>217000</v>
      </c>
      <c r="F20" s="17" t="n">
        <f aca="false">+E20</f>
        <v>217000</v>
      </c>
      <c r="G20" s="19"/>
    </row>
    <row r="21" customFormat="false" ht="24" hidden="false" customHeight="true" outlineLevel="0" collapsed="false">
      <c r="A21" s="57" t="n">
        <v>16</v>
      </c>
      <c r="B21" s="58" t="s">
        <v>519</v>
      </c>
      <c r="C21" s="59" t="n">
        <v>2</v>
      </c>
      <c r="D21" s="60" t="n">
        <v>108500</v>
      </c>
      <c r="E21" s="18" t="n">
        <f aca="false">+D21*C21</f>
        <v>217000</v>
      </c>
      <c r="F21" s="17" t="n">
        <f aca="false">+E21</f>
        <v>217000</v>
      </c>
      <c r="G21" s="19"/>
    </row>
    <row r="22" customFormat="false" ht="24" hidden="false" customHeight="true" outlineLevel="0" collapsed="false">
      <c r="A22" s="57" t="n">
        <v>17</v>
      </c>
      <c r="B22" s="58" t="s">
        <v>520</v>
      </c>
      <c r="C22" s="59" t="n">
        <v>2</v>
      </c>
      <c r="D22" s="60" t="n">
        <v>108500</v>
      </c>
      <c r="E22" s="18" t="n">
        <f aca="false">+D22*C22</f>
        <v>217000</v>
      </c>
      <c r="F22" s="17" t="n">
        <f aca="false">+E22</f>
        <v>217000</v>
      </c>
      <c r="G22" s="19"/>
    </row>
    <row r="23" customFormat="false" ht="24" hidden="false" customHeight="true" outlineLevel="0" collapsed="false">
      <c r="A23" s="57" t="n">
        <v>18</v>
      </c>
      <c r="B23" s="58" t="s">
        <v>521</v>
      </c>
      <c r="C23" s="59" t="n">
        <v>2</v>
      </c>
      <c r="D23" s="60" t="n">
        <v>108500</v>
      </c>
      <c r="E23" s="18" t="n">
        <f aca="false">+D23*C23</f>
        <v>217000</v>
      </c>
      <c r="F23" s="17" t="n">
        <f aca="false">+E23</f>
        <v>217000</v>
      </c>
      <c r="G23" s="19"/>
    </row>
    <row r="24" customFormat="false" ht="24" hidden="false" customHeight="true" outlineLevel="0" collapsed="false">
      <c r="A24" s="57" t="n">
        <v>19</v>
      </c>
      <c r="B24" s="58" t="s">
        <v>522</v>
      </c>
      <c r="C24" s="59" t="n">
        <v>2</v>
      </c>
      <c r="D24" s="60" t="n">
        <v>108500</v>
      </c>
      <c r="E24" s="18" t="n">
        <f aca="false">+D24*C24</f>
        <v>217000</v>
      </c>
      <c r="F24" s="17" t="n">
        <f aca="false">+E24</f>
        <v>217000</v>
      </c>
      <c r="G24" s="19"/>
    </row>
    <row r="25" customFormat="false" ht="24" hidden="false" customHeight="true" outlineLevel="0" collapsed="false">
      <c r="A25" s="57" t="n">
        <v>20</v>
      </c>
      <c r="B25" s="58" t="s">
        <v>279</v>
      </c>
      <c r="C25" s="59" t="n">
        <v>2</v>
      </c>
      <c r="D25" s="60" t="n">
        <v>108500</v>
      </c>
      <c r="E25" s="18" t="n">
        <f aca="false">+D25*C25</f>
        <v>217000</v>
      </c>
      <c r="F25" s="17" t="n">
        <f aca="false">+E25</f>
        <v>217000</v>
      </c>
      <c r="G25" s="19"/>
    </row>
    <row r="26" customFormat="false" ht="24" hidden="false" customHeight="true" outlineLevel="0" collapsed="false">
      <c r="A26" s="57" t="n">
        <v>21</v>
      </c>
      <c r="B26" s="58" t="s">
        <v>523</v>
      </c>
      <c r="C26" s="59" t="n">
        <v>2</v>
      </c>
      <c r="D26" s="60" t="n">
        <v>108500</v>
      </c>
      <c r="E26" s="18" t="n">
        <f aca="false">+D26*C26</f>
        <v>217000</v>
      </c>
      <c r="F26" s="17" t="n">
        <f aca="false">+E26</f>
        <v>217000</v>
      </c>
      <c r="G26" s="19"/>
    </row>
    <row r="27" customFormat="false" ht="24" hidden="false" customHeight="true" outlineLevel="0" collapsed="false">
      <c r="A27" s="57" t="n">
        <v>22</v>
      </c>
      <c r="B27" s="58" t="s">
        <v>524</v>
      </c>
      <c r="C27" s="59" t="n">
        <v>2</v>
      </c>
      <c r="D27" s="60" t="n">
        <v>108500</v>
      </c>
      <c r="E27" s="18" t="n">
        <f aca="false">+D27*C27</f>
        <v>217000</v>
      </c>
      <c r="F27" s="17" t="n">
        <f aca="false">+E27</f>
        <v>217000</v>
      </c>
      <c r="G27" s="19"/>
    </row>
    <row r="28" customFormat="false" ht="24" hidden="false" customHeight="true" outlineLevel="0" collapsed="false">
      <c r="A28" s="57" t="n">
        <v>23</v>
      </c>
      <c r="B28" s="58" t="s">
        <v>351</v>
      </c>
      <c r="C28" s="59" t="n">
        <v>2</v>
      </c>
      <c r="D28" s="60" t="n">
        <v>108500</v>
      </c>
      <c r="E28" s="18" t="n">
        <f aca="false">+D28*C28</f>
        <v>217000</v>
      </c>
      <c r="F28" s="17" t="n">
        <f aca="false">+E28</f>
        <v>217000</v>
      </c>
      <c r="G28" s="19"/>
    </row>
    <row r="29" customFormat="false" ht="24" hidden="false" customHeight="true" outlineLevel="0" collapsed="false">
      <c r="A29" s="57" t="n">
        <v>24</v>
      </c>
      <c r="B29" s="58" t="s">
        <v>525</v>
      </c>
      <c r="C29" s="59" t="n">
        <v>2</v>
      </c>
      <c r="D29" s="60" t="n">
        <v>108500</v>
      </c>
      <c r="E29" s="18" t="n">
        <f aca="false">+D29*C29</f>
        <v>217000</v>
      </c>
      <c r="F29" s="17" t="n">
        <f aca="false">+E29</f>
        <v>217000</v>
      </c>
      <c r="G29" s="19"/>
    </row>
    <row r="30" customFormat="false" ht="24" hidden="false" customHeight="true" outlineLevel="0" collapsed="false">
      <c r="A30" s="57" t="n">
        <v>25</v>
      </c>
      <c r="B30" s="58" t="s">
        <v>526</v>
      </c>
      <c r="C30" s="59" t="n">
        <v>1</v>
      </c>
      <c r="D30" s="60" t="n">
        <v>108500</v>
      </c>
      <c r="E30" s="18" t="n">
        <f aca="false">+D30*C30</f>
        <v>108500</v>
      </c>
      <c r="F30" s="17" t="n">
        <f aca="false">+E30</f>
        <v>108500</v>
      </c>
      <c r="G30" s="19"/>
    </row>
    <row r="31" customFormat="false" ht="24" hidden="false" customHeight="true" outlineLevel="0" collapsed="false">
      <c r="A31" s="57" t="n">
        <v>26</v>
      </c>
      <c r="B31" s="58" t="s">
        <v>527</v>
      </c>
      <c r="C31" s="59" t="n">
        <v>1</v>
      </c>
      <c r="D31" s="60" t="n">
        <v>108500</v>
      </c>
      <c r="E31" s="18" t="n">
        <f aca="false">+D31*C31</f>
        <v>108500</v>
      </c>
      <c r="F31" s="17" t="n">
        <f aca="false">+E31</f>
        <v>108500</v>
      </c>
      <c r="G31" s="19"/>
    </row>
    <row r="32" customFormat="false" ht="24" hidden="false" customHeight="true" outlineLevel="0" collapsed="false">
      <c r="A32" s="57" t="n">
        <v>27</v>
      </c>
      <c r="B32" s="58" t="s">
        <v>528</v>
      </c>
      <c r="C32" s="59" t="n">
        <v>1</v>
      </c>
      <c r="D32" s="60" t="n">
        <v>108500</v>
      </c>
      <c r="E32" s="18" t="n">
        <f aca="false">+D32*C32</f>
        <v>108500</v>
      </c>
      <c r="F32" s="17" t="n">
        <f aca="false">+E32</f>
        <v>108500</v>
      </c>
      <c r="G32" s="19"/>
    </row>
    <row r="33" customFormat="false" ht="24" hidden="false" customHeight="true" outlineLevel="0" collapsed="false">
      <c r="A33" s="57" t="n">
        <v>28</v>
      </c>
      <c r="B33" s="58" t="s">
        <v>529</v>
      </c>
      <c r="C33" s="59" t="n">
        <v>1</v>
      </c>
      <c r="D33" s="60" t="n">
        <v>108500</v>
      </c>
      <c r="E33" s="18" t="n">
        <f aca="false">+D33*C33</f>
        <v>108500</v>
      </c>
      <c r="F33" s="17" t="n">
        <f aca="false">+E33</f>
        <v>108500</v>
      </c>
      <c r="G33" s="19"/>
    </row>
    <row r="34" customFormat="false" ht="24" hidden="false" customHeight="true" outlineLevel="0" collapsed="false">
      <c r="A34" s="57" t="n">
        <v>29</v>
      </c>
      <c r="B34" s="58" t="s">
        <v>530</v>
      </c>
      <c r="C34" s="59" t="n">
        <v>1</v>
      </c>
      <c r="D34" s="60" t="n">
        <v>108500</v>
      </c>
      <c r="E34" s="18" t="n">
        <f aca="false">+D34*C34</f>
        <v>108500</v>
      </c>
      <c r="F34" s="17" t="n">
        <f aca="false">+E34</f>
        <v>108500</v>
      </c>
      <c r="G34" s="19"/>
    </row>
    <row r="35" customFormat="false" ht="24" hidden="false" customHeight="true" outlineLevel="0" collapsed="false">
      <c r="A35" s="57" t="n">
        <v>30</v>
      </c>
      <c r="B35" s="58" t="s">
        <v>531</v>
      </c>
      <c r="C35" s="59" t="n">
        <v>1</v>
      </c>
      <c r="D35" s="60" t="n">
        <v>108500</v>
      </c>
      <c r="E35" s="18" t="n">
        <f aca="false">+D35*C35</f>
        <v>108500</v>
      </c>
      <c r="F35" s="17" t="n">
        <f aca="false">+E35</f>
        <v>108500</v>
      </c>
      <c r="G35" s="19"/>
    </row>
    <row r="36" customFormat="false" ht="24" hidden="false" customHeight="true" outlineLevel="0" collapsed="false">
      <c r="A36" s="57" t="n">
        <v>31</v>
      </c>
      <c r="B36" s="58" t="s">
        <v>532</v>
      </c>
      <c r="C36" s="59" t="n">
        <v>1</v>
      </c>
      <c r="D36" s="60" t="n">
        <v>108500</v>
      </c>
      <c r="E36" s="18" t="n">
        <f aca="false">+D36*C36</f>
        <v>108500</v>
      </c>
      <c r="F36" s="17" t="n">
        <f aca="false">+E36</f>
        <v>108500</v>
      </c>
      <c r="G36" s="19"/>
    </row>
    <row r="37" customFormat="false" ht="24" hidden="false" customHeight="true" outlineLevel="0" collapsed="false">
      <c r="A37" s="57" t="n">
        <v>32</v>
      </c>
      <c r="B37" s="58" t="s">
        <v>533</v>
      </c>
      <c r="C37" s="59" t="n">
        <v>1</v>
      </c>
      <c r="D37" s="60" t="n">
        <v>108500</v>
      </c>
      <c r="E37" s="18" t="n">
        <f aca="false">+D37*C37</f>
        <v>108500</v>
      </c>
      <c r="F37" s="17" t="n">
        <f aca="false">+E37</f>
        <v>108500</v>
      </c>
      <c r="G37" s="19"/>
    </row>
    <row r="38" customFormat="false" ht="24" hidden="false" customHeight="true" outlineLevel="0" collapsed="false">
      <c r="A38" s="57" t="n">
        <v>33</v>
      </c>
      <c r="B38" s="58" t="s">
        <v>534</v>
      </c>
      <c r="C38" s="59" t="n">
        <v>1</v>
      </c>
      <c r="D38" s="60" t="n">
        <v>108500</v>
      </c>
      <c r="E38" s="18" t="n">
        <f aca="false">+D38*C38</f>
        <v>108500</v>
      </c>
      <c r="F38" s="17" t="n">
        <f aca="false">+E38</f>
        <v>108500</v>
      </c>
      <c r="G38" s="19"/>
    </row>
    <row r="39" customFormat="false" ht="24" hidden="false" customHeight="true" outlineLevel="0" collapsed="false">
      <c r="A39" s="57" t="n">
        <v>34</v>
      </c>
      <c r="B39" s="58" t="s">
        <v>535</v>
      </c>
      <c r="C39" s="59" t="n">
        <v>1</v>
      </c>
      <c r="D39" s="60" t="n">
        <v>108500</v>
      </c>
      <c r="E39" s="18" t="n">
        <f aca="false">+D39*C39</f>
        <v>108500</v>
      </c>
      <c r="F39" s="17" t="n">
        <f aca="false">+E39</f>
        <v>108500</v>
      </c>
      <c r="G39" s="19"/>
    </row>
    <row r="40" s="27" customFormat="true" ht="24" hidden="false" customHeight="true" outlineLevel="0" collapsed="false">
      <c r="A40" s="24"/>
      <c r="B40" s="24" t="s">
        <v>56</v>
      </c>
      <c r="C40" s="24" t="n">
        <f aca="false">SUM(C6:C39)</f>
        <v>58</v>
      </c>
      <c r="D40" s="24" t="n">
        <f aca="false">SUM(D6:D39)</f>
        <v>3689000</v>
      </c>
      <c r="E40" s="25" t="n">
        <f aca="false">SUM(E6:E39)</f>
        <v>6293000</v>
      </c>
      <c r="F40" s="25" t="n">
        <f aca="false">SUM(F6:F39)</f>
        <v>6293000</v>
      </c>
      <c r="G40" s="26"/>
    </row>
    <row r="41" s="29" customFormat="true" ht="24.75" hidden="false" customHeight="true" outlineLevel="0" collapsed="false">
      <c r="A41" s="28" t="s">
        <v>536</v>
      </c>
      <c r="B41" s="28"/>
      <c r="C41" s="28"/>
      <c r="D41" s="28"/>
      <c r="E41" s="28"/>
      <c r="F41" s="28"/>
    </row>
    <row r="42" s="34" customFormat="true" ht="27.6" hidden="false" customHeight="true" outlineLevel="0" collapsed="false">
      <c r="A42" s="30"/>
      <c r="B42" s="31"/>
      <c r="C42" s="32"/>
      <c r="D42" s="32"/>
      <c r="E42" s="30"/>
      <c r="F42" s="33"/>
    </row>
    <row r="43" s="37" customFormat="true" ht="25.9" hidden="false" customHeight="true" outlineLevel="0" collapsed="false">
      <c r="A43" s="35"/>
      <c r="B43" s="13" t="s">
        <v>58</v>
      </c>
      <c r="C43" s="36" t="s">
        <v>59</v>
      </c>
      <c r="D43" s="36"/>
      <c r="E43" s="36" t="s">
        <v>60</v>
      </c>
      <c r="F43" s="36"/>
      <c r="G43" s="36"/>
    </row>
    <row r="44" s="34" customFormat="true" ht="18.75" hidden="false" customHeight="false" outlineLevel="0" collapsed="false">
      <c r="A44" s="30"/>
      <c r="B44" s="30"/>
      <c r="C44" s="30"/>
      <c r="D44" s="30"/>
      <c r="E44" s="32"/>
      <c r="F44" s="38"/>
    </row>
    <row r="45" s="34" customFormat="true" ht="18.75" hidden="false" customHeight="false" outlineLevel="0" collapsed="false">
      <c r="A45" s="30"/>
      <c r="B45" s="30"/>
      <c r="C45" s="30"/>
      <c r="D45" s="30"/>
      <c r="E45" s="32"/>
      <c r="F45" s="38"/>
    </row>
    <row r="46" s="34" customFormat="true" ht="18.75" hidden="false" customHeight="false" outlineLevel="0" collapsed="false">
      <c r="A46" s="30"/>
      <c r="B46" s="30"/>
      <c r="C46" s="30"/>
      <c r="D46" s="30"/>
      <c r="E46" s="32"/>
      <c r="F46" s="38"/>
    </row>
    <row r="47" customFormat="false" ht="18.75" hidden="false" customHeight="false" outlineLevel="0" collapsed="false">
      <c r="B47" s="1"/>
    </row>
    <row r="48" customFormat="false" ht="19.5" hidden="false" customHeight="true" outlineLevel="0" collapsed="false">
      <c r="B48" s="39"/>
    </row>
    <row r="49" customFormat="false" ht="18.75" hidden="false" customHeight="false" outlineLevel="0" collapsed="false">
      <c r="B49" s="30" t="s">
        <v>61</v>
      </c>
      <c r="C49" s="40"/>
      <c r="D49" s="40"/>
      <c r="E49" s="41" t="s">
        <v>62</v>
      </c>
      <c r="F49" s="41"/>
      <c r="G49" s="41"/>
    </row>
    <row r="54" s="3" customFormat="true" ht="18.75" hidden="false" customHeight="false" outlineLevel="0" collapsed="false">
      <c r="A54" s="1"/>
      <c r="B54" s="42"/>
      <c r="C54" s="42"/>
      <c r="D54" s="42"/>
      <c r="E54" s="42"/>
      <c r="G54" s="2"/>
    </row>
  </sheetData>
  <mergeCells count="8">
    <mergeCell ref="A1:D1"/>
    <mergeCell ref="A2:B2"/>
    <mergeCell ref="A3:G3"/>
    <mergeCell ref="A41:F41"/>
    <mergeCell ref="C43:D43"/>
    <mergeCell ref="E43:G43"/>
    <mergeCell ref="E49:G49"/>
    <mergeCell ref="B54:E54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M42" activeCellId="0" sqref="M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537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57" t="n">
        <v>1</v>
      </c>
      <c r="B6" s="62" t="s">
        <v>538</v>
      </c>
      <c r="C6" s="59" t="n">
        <v>2</v>
      </c>
      <c r="D6" s="60" t="n">
        <v>108500</v>
      </c>
      <c r="E6" s="18" t="n">
        <f aca="false">+D6*C6</f>
        <v>217000</v>
      </c>
      <c r="F6" s="17" t="n">
        <f aca="false">+E6</f>
        <v>217000</v>
      </c>
      <c r="G6" s="19"/>
    </row>
    <row r="7" customFormat="false" ht="24" hidden="false" customHeight="true" outlineLevel="0" collapsed="false">
      <c r="A7" s="57" t="n">
        <v>2</v>
      </c>
      <c r="B7" s="62" t="s">
        <v>539</v>
      </c>
      <c r="C7" s="59" t="n">
        <v>2</v>
      </c>
      <c r="D7" s="60" t="n">
        <v>108500</v>
      </c>
      <c r="E7" s="18" t="n">
        <f aca="false">+D7*C7</f>
        <v>217000</v>
      </c>
      <c r="F7" s="17" t="n">
        <f aca="false">+E7</f>
        <v>217000</v>
      </c>
      <c r="G7" s="19"/>
    </row>
    <row r="8" s="21" customFormat="true" ht="24" hidden="false" customHeight="true" outlineLevel="0" collapsed="false">
      <c r="A8" s="57" t="n">
        <v>3</v>
      </c>
      <c r="B8" s="62" t="s">
        <v>540</v>
      </c>
      <c r="C8" s="59" t="n">
        <v>2</v>
      </c>
      <c r="D8" s="60" t="n">
        <v>108500</v>
      </c>
      <c r="E8" s="18" t="n">
        <f aca="false">+D8*C8</f>
        <v>217000</v>
      </c>
      <c r="F8" s="17" t="n">
        <f aca="false">+E8</f>
        <v>217000</v>
      </c>
      <c r="G8" s="20"/>
    </row>
    <row r="9" s="23" customFormat="true" ht="24" hidden="false" customHeight="true" outlineLevel="0" collapsed="false">
      <c r="A9" s="57" t="n">
        <v>4</v>
      </c>
      <c r="B9" s="62" t="s">
        <v>541</v>
      </c>
      <c r="C9" s="59" t="n">
        <v>2</v>
      </c>
      <c r="D9" s="60" t="n">
        <v>108500</v>
      </c>
      <c r="E9" s="18" t="n">
        <f aca="false">+D9*C9</f>
        <v>217000</v>
      </c>
      <c r="F9" s="17" t="n">
        <f aca="false">+E9</f>
        <v>217000</v>
      </c>
      <c r="G9" s="22"/>
    </row>
    <row r="10" customFormat="false" ht="24" hidden="false" customHeight="true" outlineLevel="0" collapsed="false">
      <c r="A10" s="57" t="n">
        <v>5</v>
      </c>
      <c r="B10" s="62" t="s">
        <v>542</v>
      </c>
      <c r="C10" s="59" t="n">
        <v>2</v>
      </c>
      <c r="D10" s="60" t="n">
        <v>108500</v>
      </c>
      <c r="E10" s="18" t="n">
        <f aca="false">+D10*C10</f>
        <v>217000</v>
      </c>
      <c r="F10" s="17" t="n">
        <f aca="false">+E10</f>
        <v>217000</v>
      </c>
      <c r="G10" s="19"/>
    </row>
    <row r="11" customFormat="false" ht="24" hidden="false" customHeight="true" outlineLevel="0" collapsed="false">
      <c r="A11" s="57" t="n">
        <v>6</v>
      </c>
      <c r="B11" s="62" t="s">
        <v>404</v>
      </c>
      <c r="C11" s="59" t="n">
        <v>2</v>
      </c>
      <c r="D11" s="60" t="n">
        <v>108500</v>
      </c>
      <c r="E11" s="18" t="n">
        <f aca="false">+D11*C11</f>
        <v>217000</v>
      </c>
      <c r="F11" s="17" t="n">
        <f aca="false">+E11</f>
        <v>217000</v>
      </c>
      <c r="G11" s="19"/>
    </row>
    <row r="12" s="23" customFormat="true" ht="24" hidden="false" customHeight="true" outlineLevel="0" collapsed="false">
      <c r="A12" s="57" t="n">
        <v>7</v>
      </c>
      <c r="B12" s="62" t="s">
        <v>543</v>
      </c>
      <c r="C12" s="59" t="n">
        <v>2</v>
      </c>
      <c r="D12" s="60" t="n">
        <v>108500</v>
      </c>
      <c r="E12" s="18" t="n">
        <f aca="false">+D12*C12</f>
        <v>217000</v>
      </c>
      <c r="F12" s="17" t="n">
        <f aca="false">+E12</f>
        <v>217000</v>
      </c>
      <c r="G12" s="22"/>
    </row>
    <row r="13" customFormat="false" ht="24" hidden="false" customHeight="true" outlineLevel="0" collapsed="false">
      <c r="A13" s="57" t="n">
        <v>8</v>
      </c>
      <c r="B13" s="62" t="s">
        <v>544</v>
      </c>
      <c r="C13" s="59" t="n">
        <v>2</v>
      </c>
      <c r="D13" s="60" t="n">
        <v>108500</v>
      </c>
      <c r="E13" s="18" t="n">
        <f aca="false">+D13*C13</f>
        <v>217000</v>
      </c>
      <c r="F13" s="17" t="n">
        <f aca="false">+E13</f>
        <v>217000</v>
      </c>
      <c r="G13" s="19"/>
    </row>
    <row r="14" customFormat="false" ht="24" hidden="false" customHeight="true" outlineLevel="0" collapsed="false">
      <c r="A14" s="57" t="n">
        <v>9</v>
      </c>
      <c r="B14" s="62" t="s">
        <v>545</v>
      </c>
      <c r="C14" s="59" t="n">
        <v>2</v>
      </c>
      <c r="D14" s="60" t="n">
        <v>108500</v>
      </c>
      <c r="E14" s="18" t="n">
        <f aca="false">+D14*C14</f>
        <v>217000</v>
      </c>
      <c r="F14" s="17" t="n">
        <f aca="false">+E14</f>
        <v>217000</v>
      </c>
      <c r="G14" s="19"/>
    </row>
    <row r="15" customFormat="false" ht="24" hidden="false" customHeight="true" outlineLevel="0" collapsed="false">
      <c r="A15" s="57" t="n">
        <v>10</v>
      </c>
      <c r="B15" s="62" t="s">
        <v>546</v>
      </c>
      <c r="C15" s="59" t="n">
        <v>2</v>
      </c>
      <c r="D15" s="60" t="n">
        <v>108500</v>
      </c>
      <c r="E15" s="18" t="n">
        <f aca="false">+D15*C15</f>
        <v>217000</v>
      </c>
      <c r="F15" s="17" t="n">
        <f aca="false">+E15</f>
        <v>217000</v>
      </c>
      <c r="G15" s="19"/>
    </row>
    <row r="16" customFormat="false" ht="24" hidden="false" customHeight="true" outlineLevel="0" collapsed="false">
      <c r="A16" s="57" t="n">
        <v>11</v>
      </c>
      <c r="B16" s="62" t="s">
        <v>547</v>
      </c>
      <c r="C16" s="59" t="n">
        <v>2</v>
      </c>
      <c r="D16" s="60" t="n">
        <v>108500</v>
      </c>
      <c r="E16" s="18" t="n">
        <f aca="false">+D16*C16</f>
        <v>217000</v>
      </c>
      <c r="F16" s="17" t="n">
        <f aca="false">+E16</f>
        <v>217000</v>
      </c>
      <c r="G16" s="19"/>
    </row>
    <row r="17" customFormat="false" ht="24" hidden="false" customHeight="true" outlineLevel="0" collapsed="false">
      <c r="A17" s="57" t="n">
        <v>12</v>
      </c>
      <c r="B17" s="62" t="s">
        <v>548</v>
      </c>
      <c r="C17" s="59" t="n">
        <v>2</v>
      </c>
      <c r="D17" s="60" t="n">
        <v>108500</v>
      </c>
      <c r="E17" s="18" t="n">
        <f aca="false">+D17*C17</f>
        <v>217000</v>
      </c>
      <c r="F17" s="17" t="n">
        <f aca="false">+E17</f>
        <v>217000</v>
      </c>
      <c r="G17" s="19"/>
    </row>
    <row r="18" customFormat="false" ht="24" hidden="false" customHeight="true" outlineLevel="0" collapsed="false">
      <c r="A18" s="57" t="n">
        <v>13</v>
      </c>
      <c r="B18" s="62" t="s">
        <v>549</v>
      </c>
      <c r="C18" s="59" t="n">
        <v>2</v>
      </c>
      <c r="D18" s="60" t="n">
        <v>108500</v>
      </c>
      <c r="E18" s="18" t="n">
        <f aca="false">+D18*C18</f>
        <v>217000</v>
      </c>
      <c r="F18" s="17" t="n">
        <f aca="false">+E18</f>
        <v>217000</v>
      </c>
      <c r="G18" s="19"/>
    </row>
    <row r="19" customFormat="false" ht="24" hidden="false" customHeight="true" outlineLevel="0" collapsed="false">
      <c r="A19" s="57" t="n">
        <v>14</v>
      </c>
      <c r="B19" s="62" t="s">
        <v>447</v>
      </c>
      <c r="C19" s="59" t="n">
        <v>2</v>
      </c>
      <c r="D19" s="60" t="n">
        <v>108500</v>
      </c>
      <c r="E19" s="18" t="n">
        <f aca="false">+D19*C19</f>
        <v>217000</v>
      </c>
      <c r="F19" s="17" t="n">
        <f aca="false">+E19</f>
        <v>217000</v>
      </c>
      <c r="G19" s="19"/>
    </row>
    <row r="20" customFormat="false" ht="24" hidden="false" customHeight="true" outlineLevel="0" collapsed="false">
      <c r="A20" s="57" t="n">
        <v>15</v>
      </c>
      <c r="B20" s="62" t="s">
        <v>550</v>
      </c>
      <c r="C20" s="59" t="n">
        <v>2</v>
      </c>
      <c r="D20" s="60" t="n">
        <v>108500</v>
      </c>
      <c r="E20" s="18" t="n">
        <f aca="false">+D20*C20</f>
        <v>217000</v>
      </c>
      <c r="F20" s="17" t="n">
        <f aca="false">+E20</f>
        <v>217000</v>
      </c>
      <c r="G20" s="19"/>
    </row>
    <row r="21" customFormat="false" ht="24" hidden="false" customHeight="true" outlineLevel="0" collapsed="false">
      <c r="A21" s="57" t="n">
        <v>16</v>
      </c>
      <c r="B21" s="62" t="s">
        <v>551</v>
      </c>
      <c r="C21" s="59" t="n">
        <v>2</v>
      </c>
      <c r="D21" s="60" t="n">
        <v>108500</v>
      </c>
      <c r="E21" s="18" t="n">
        <f aca="false">+D21*C21</f>
        <v>217000</v>
      </c>
      <c r="F21" s="17" t="n">
        <f aca="false">+E21</f>
        <v>217000</v>
      </c>
      <c r="G21" s="19"/>
    </row>
    <row r="22" customFormat="false" ht="24" hidden="false" customHeight="true" outlineLevel="0" collapsed="false">
      <c r="A22" s="57" t="n">
        <v>17</v>
      </c>
      <c r="B22" s="62" t="s">
        <v>552</v>
      </c>
      <c r="C22" s="59" t="n">
        <v>2</v>
      </c>
      <c r="D22" s="60" t="n">
        <v>108500</v>
      </c>
      <c r="E22" s="18" t="n">
        <f aca="false">+D22*C22</f>
        <v>217000</v>
      </c>
      <c r="F22" s="17" t="n">
        <f aca="false">+E22</f>
        <v>217000</v>
      </c>
      <c r="G22" s="19"/>
    </row>
    <row r="23" customFormat="false" ht="24" hidden="false" customHeight="true" outlineLevel="0" collapsed="false">
      <c r="A23" s="57" t="n">
        <v>18</v>
      </c>
      <c r="B23" s="62" t="s">
        <v>553</v>
      </c>
      <c r="C23" s="59" t="n">
        <v>2</v>
      </c>
      <c r="D23" s="60" t="n">
        <v>108500</v>
      </c>
      <c r="E23" s="18" t="n">
        <f aca="false">+D23*C23</f>
        <v>217000</v>
      </c>
      <c r="F23" s="17" t="n">
        <f aca="false">+E23</f>
        <v>217000</v>
      </c>
      <c r="G23" s="19"/>
    </row>
    <row r="24" customFormat="false" ht="24" hidden="false" customHeight="true" outlineLevel="0" collapsed="false">
      <c r="A24" s="57" t="n">
        <v>19</v>
      </c>
      <c r="B24" s="62" t="s">
        <v>554</v>
      </c>
      <c r="C24" s="59" t="n">
        <v>2</v>
      </c>
      <c r="D24" s="60" t="n">
        <v>108500</v>
      </c>
      <c r="E24" s="18" t="n">
        <f aca="false">+D24*C24</f>
        <v>217000</v>
      </c>
      <c r="F24" s="17" t="n">
        <f aca="false">+E24</f>
        <v>217000</v>
      </c>
      <c r="G24" s="19"/>
    </row>
    <row r="25" customFormat="false" ht="24" hidden="false" customHeight="true" outlineLevel="0" collapsed="false">
      <c r="A25" s="57" t="n">
        <v>20</v>
      </c>
      <c r="B25" s="62" t="s">
        <v>555</v>
      </c>
      <c r="C25" s="59" t="n">
        <v>2</v>
      </c>
      <c r="D25" s="60" t="n">
        <v>108500</v>
      </c>
      <c r="E25" s="18" t="n">
        <f aca="false">+D25*C25</f>
        <v>217000</v>
      </c>
      <c r="F25" s="17" t="n">
        <f aca="false">+E25</f>
        <v>217000</v>
      </c>
      <c r="G25" s="19"/>
    </row>
    <row r="26" customFormat="false" ht="24" hidden="false" customHeight="true" outlineLevel="0" collapsed="false">
      <c r="A26" s="57" t="n">
        <v>21</v>
      </c>
      <c r="B26" s="62" t="s">
        <v>556</v>
      </c>
      <c r="C26" s="59" t="n">
        <v>2</v>
      </c>
      <c r="D26" s="60" t="n">
        <v>108500</v>
      </c>
      <c r="E26" s="18" t="n">
        <f aca="false">+D26*C26</f>
        <v>217000</v>
      </c>
      <c r="F26" s="17" t="n">
        <f aca="false">+E26</f>
        <v>217000</v>
      </c>
      <c r="G26" s="19"/>
    </row>
    <row r="27" customFormat="false" ht="24" hidden="false" customHeight="true" outlineLevel="0" collapsed="false">
      <c r="A27" s="57" t="n">
        <v>22</v>
      </c>
      <c r="B27" s="62" t="s">
        <v>557</v>
      </c>
      <c r="C27" s="59" t="n">
        <v>2</v>
      </c>
      <c r="D27" s="60" t="n">
        <v>108500</v>
      </c>
      <c r="E27" s="18" t="n">
        <f aca="false">+D27*C27</f>
        <v>217000</v>
      </c>
      <c r="F27" s="17" t="n">
        <f aca="false">+E27</f>
        <v>217000</v>
      </c>
      <c r="G27" s="19"/>
    </row>
    <row r="28" customFormat="false" ht="24" hidden="false" customHeight="true" outlineLevel="0" collapsed="false">
      <c r="A28" s="57" t="n">
        <v>23</v>
      </c>
      <c r="B28" s="62" t="s">
        <v>558</v>
      </c>
      <c r="C28" s="59" t="n">
        <v>1</v>
      </c>
      <c r="D28" s="60" t="n">
        <v>108500</v>
      </c>
      <c r="E28" s="18" t="n">
        <f aca="false">+D28*C28</f>
        <v>108500</v>
      </c>
      <c r="F28" s="17" t="n">
        <f aca="false">+E28</f>
        <v>108500</v>
      </c>
      <c r="G28" s="19"/>
    </row>
    <row r="29" customFormat="false" ht="24" hidden="false" customHeight="true" outlineLevel="0" collapsed="false">
      <c r="A29" s="57" t="n">
        <v>24</v>
      </c>
      <c r="B29" s="62" t="s">
        <v>559</v>
      </c>
      <c r="C29" s="59" t="n">
        <v>1</v>
      </c>
      <c r="D29" s="60" t="n">
        <v>108500</v>
      </c>
      <c r="E29" s="18" t="n">
        <f aca="false">+D29*C29</f>
        <v>108500</v>
      </c>
      <c r="F29" s="17" t="n">
        <f aca="false">+E29</f>
        <v>108500</v>
      </c>
      <c r="G29" s="19"/>
    </row>
    <row r="30" customFormat="false" ht="24" hidden="false" customHeight="true" outlineLevel="0" collapsed="false">
      <c r="A30" s="57" t="n">
        <v>25</v>
      </c>
      <c r="B30" s="63" t="s">
        <v>560</v>
      </c>
      <c r="C30" s="59" t="n">
        <v>1</v>
      </c>
      <c r="D30" s="60" t="n">
        <v>108500</v>
      </c>
      <c r="E30" s="18" t="n">
        <f aca="false">+D30*C30</f>
        <v>108500</v>
      </c>
      <c r="F30" s="17" t="n">
        <f aca="false">+E30</f>
        <v>108500</v>
      </c>
      <c r="G30" s="19"/>
    </row>
    <row r="31" customFormat="false" ht="24" hidden="false" customHeight="true" outlineLevel="0" collapsed="false">
      <c r="A31" s="57" t="n">
        <v>26</v>
      </c>
      <c r="B31" s="63" t="s">
        <v>561</v>
      </c>
      <c r="C31" s="59" t="n">
        <v>1</v>
      </c>
      <c r="D31" s="60" t="n">
        <v>108500</v>
      </c>
      <c r="E31" s="18" t="n">
        <f aca="false">+D31*C31</f>
        <v>108500</v>
      </c>
      <c r="F31" s="17" t="n">
        <f aca="false">+E31</f>
        <v>108500</v>
      </c>
      <c r="G31" s="19"/>
    </row>
    <row r="32" customFormat="false" ht="24" hidden="false" customHeight="true" outlineLevel="0" collapsed="false">
      <c r="A32" s="57" t="n">
        <v>27</v>
      </c>
      <c r="B32" s="63" t="s">
        <v>91</v>
      </c>
      <c r="C32" s="59" t="n">
        <v>1</v>
      </c>
      <c r="D32" s="60" t="n">
        <v>108500</v>
      </c>
      <c r="E32" s="18" t="n">
        <f aca="false">+D32*C32</f>
        <v>108500</v>
      </c>
      <c r="F32" s="17" t="n">
        <f aca="false">+E32</f>
        <v>108500</v>
      </c>
      <c r="G32" s="19"/>
    </row>
    <row r="33" customFormat="false" ht="24" hidden="false" customHeight="true" outlineLevel="0" collapsed="false">
      <c r="A33" s="57" t="n">
        <v>28</v>
      </c>
      <c r="B33" s="63" t="s">
        <v>562</v>
      </c>
      <c r="C33" s="59" t="n">
        <v>1</v>
      </c>
      <c r="D33" s="60" t="n">
        <v>108500</v>
      </c>
      <c r="E33" s="18" t="n">
        <f aca="false">+D33*C33</f>
        <v>108500</v>
      </c>
      <c r="F33" s="17" t="n">
        <f aca="false">+E33</f>
        <v>108500</v>
      </c>
      <c r="G33" s="19"/>
    </row>
    <row r="34" customFormat="false" ht="24" hidden="false" customHeight="true" outlineLevel="0" collapsed="false">
      <c r="A34" s="57" t="n">
        <v>29</v>
      </c>
      <c r="B34" s="63" t="s">
        <v>563</v>
      </c>
      <c r="C34" s="59" t="n">
        <v>1</v>
      </c>
      <c r="D34" s="60" t="n">
        <v>108500</v>
      </c>
      <c r="E34" s="18" t="n">
        <f aca="false">+D34*C34</f>
        <v>108500</v>
      </c>
      <c r="F34" s="17" t="n">
        <f aca="false">+E34</f>
        <v>108500</v>
      </c>
      <c r="G34" s="19"/>
    </row>
    <row r="35" customFormat="false" ht="24" hidden="false" customHeight="true" outlineLevel="0" collapsed="false">
      <c r="A35" s="57" t="n">
        <v>30</v>
      </c>
      <c r="B35" s="63" t="s">
        <v>564</v>
      </c>
      <c r="C35" s="59" t="n">
        <v>1</v>
      </c>
      <c r="D35" s="60" t="n">
        <v>108500</v>
      </c>
      <c r="E35" s="18" t="n">
        <f aca="false">+D35*C35</f>
        <v>108500</v>
      </c>
      <c r="F35" s="17" t="n">
        <f aca="false">+E35</f>
        <v>108500</v>
      </c>
      <c r="G35" s="19"/>
    </row>
    <row r="36" customFormat="false" ht="24" hidden="false" customHeight="true" outlineLevel="0" collapsed="false">
      <c r="A36" s="57" t="n">
        <v>31</v>
      </c>
      <c r="B36" s="63" t="s">
        <v>565</v>
      </c>
      <c r="C36" s="59" t="n">
        <v>1</v>
      </c>
      <c r="D36" s="60" t="n">
        <v>108500</v>
      </c>
      <c r="E36" s="18" t="n">
        <f aca="false">+D36*C36</f>
        <v>108500</v>
      </c>
      <c r="F36" s="17" t="n">
        <f aca="false">+E36</f>
        <v>108500</v>
      </c>
      <c r="G36" s="19"/>
    </row>
    <row r="37" customFormat="false" ht="24" hidden="false" customHeight="true" outlineLevel="0" collapsed="false">
      <c r="A37" s="57" t="n">
        <v>32</v>
      </c>
      <c r="B37" s="63" t="s">
        <v>566</v>
      </c>
      <c r="C37" s="59" t="n">
        <v>1</v>
      </c>
      <c r="D37" s="60" t="n">
        <v>108500</v>
      </c>
      <c r="E37" s="18" t="n">
        <f aca="false">+D37*C37</f>
        <v>108500</v>
      </c>
      <c r="F37" s="17" t="n">
        <f aca="false">+E37</f>
        <v>108500</v>
      </c>
      <c r="G37" s="19"/>
    </row>
    <row r="38" customFormat="false" ht="24" hidden="false" customHeight="true" outlineLevel="0" collapsed="false">
      <c r="A38" s="57" t="n">
        <v>33</v>
      </c>
      <c r="B38" s="63" t="s">
        <v>567</v>
      </c>
      <c r="C38" s="59" t="n">
        <v>1</v>
      </c>
      <c r="D38" s="60" t="n">
        <v>108500</v>
      </c>
      <c r="E38" s="18" t="n">
        <f aca="false">+D38*C38</f>
        <v>108500</v>
      </c>
      <c r="F38" s="17" t="n">
        <f aca="false">+E38</f>
        <v>108500</v>
      </c>
      <c r="G38" s="19"/>
    </row>
    <row r="39" customFormat="false" ht="24" hidden="false" customHeight="true" outlineLevel="0" collapsed="false">
      <c r="A39" s="57" t="n">
        <v>34</v>
      </c>
      <c r="B39" s="63" t="s">
        <v>568</v>
      </c>
      <c r="C39" s="59" t="n">
        <v>1</v>
      </c>
      <c r="D39" s="60" t="n">
        <v>108500</v>
      </c>
      <c r="E39" s="18" t="n">
        <f aca="false">+D39*C39</f>
        <v>108500</v>
      </c>
      <c r="F39" s="17" t="n">
        <f aca="false">+E39</f>
        <v>108500</v>
      </c>
      <c r="G39" s="19"/>
    </row>
    <row r="40" customFormat="false" ht="24" hidden="false" customHeight="true" outlineLevel="0" collapsed="false">
      <c r="A40" s="57" t="n">
        <v>35</v>
      </c>
      <c r="B40" s="63" t="s">
        <v>569</v>
      </c>
      <c r="C40" s="59" t="n">
        <v>1</v>
      </c>
      <c r="D40" s="60" t="n">
        <v>108500</v>
      </c>
      <c r="E40" s="18" t="n">
        <f aca="false">+D40*C40</f>
        <v>108500</v>
      </c>
      <c r="F40" s="17" t="n">
        <f aca="false">+E40</f>
        <v>108500</v>
      </c>
      <c r="G40" s="19"/>
    </row>
    <row r="41" s="27" customFormat="true" ht="24" hidden="false" customHeight="true" outlineLevel="0" collapsed="false">
      <c r="A41" s="24"/>
      <c r="B41" s="24" t="s">
        <v>56</v>
      </c>
      <c r="C41" s="24" t="n">
        <f aca="false">SUM(C6:C40)</f>
        <v>57</v>
      </c>
      <c r="D41" s="24" t="n">
        <f aca="false">SUM(D6:D40)</f>
        <v>3797500</v>
      </c>
      <c r="E41" s="25" t="n">
        <f aca="false">SUM(E6:E40)</f>
        <v>6184500</v>
      </c>
      <c r="F41" s="25" t="n">
        <f aca="false">SUM(F6:F40)</f>
        <v>6184500</v>
      </c>
      <c r="G41" s="26"/>
    </row>
    <row r="42" s="29" customFormat="true" ht="24.75" hidden="false" customHeight="true" outlineLevel="0" collapsed="false">
      <c r="A42" s="28" t="s">
        <v>570</v>
      </c>
      <c r="B42" s="28"/>
      <c r="C42" s="28"/>
      <c r="D42" s="28"/>
      <c r="E42" s="28"/>
      <c r="F42" s="28"/>
    </row>
    <row r="43" s="34" customFormat="true" ht="27.6" hidden="false" customHeight="true" outlineLevel="0" collapsed="false">
      <c r="A43" s="30"/>
      <c r="B43" s="31"/>
      <c r="C43" s="32"/>
      <c r="D43" s="32"/>
      <c r="E43" s="30"/>
      <c r="F43" s="33"/>
    </row>
    <row r="44" s="37" customFormat="true" ht="25.9" hidden="false" customHeight="true" outlineLevel="0" collapsed="false">
      <c r="A44" s="35"/>
      <c r="B44" s="13" t="s">
        <v>58</v>
      </c>
      <c r="C44" s="36" t="s">
        <v>59</v>
      </c>
      <c r="D44" s="36"/>
      <c r="E44" s="36" t="s">
        <v>60</v>
      </c>
      <c r="F44" s="36"/>
      <c r="G44" s="36"/>
    </row>
    <row r="45" s="34" customFormat="true" ht="18.75" hidden="false" customHeight="false" outlineLevel="0" collapsed="false">
      <c r="A45" s="30"/>
      <c r="B45" s="30"/>
      <c r="C45" s="30"/>
      <c r="D45" s="30"/>
      <c r="E45" s="32"/>
      <c r="F45" s="38"/>
    </row>
    <row r="46" s="34" customFormat="true" ht="18.75" hidden="false" customHeight="false" outlineLevel="0" collapsed="false">
      <c r="A46" s="30"/>
      <c r="B46" s="30"/>
      <c r="C46" s="30"/>
      <c r="D46" s="30"/>
      <c r="E46" s="32"/>
      <c r="F46" s="38"/>
    </row>
    <row r="47" s="34" customFormat="true" ht="18.75" hidden="false" customHeight="false" outlineLevel="0" collapsed="false">
      <c r="A47" s="30"/>
      <c r="B47" s="30"/>
      <c r="C47" s="30"/>
      <c r="D47" s="30"/>
      <c r="E47" s="32"/>
      <c r="F47" s="38"/>
    </row>
    <row r="48" customFormat="false" ht="18.75" hidden="false" customHeight="false" outlineLevel="0" collapsed="false">
      <c r="B48" s="1"/>
    </row>
    <row r="49" customFormat="false" ht="19.5" hidden="false" customHeight="true" outlineLevel="0" collapsed="false">
      <c r="B49" s="39"/>
    </row>
    <row r="50" customFormat="false" ht="18.75" hidden="false" customHeight="false" outlineLevel="0" collapsed="false">
      <c r="B50" s="30" t="s">
        <v>61</v>
      </c>
      <c r="C50" s="40"/>
      <c r="D50" s="40"/>
      <c r="E50" s="41" t="s">
        <v>62</v>
      </c>
      <c r="F50" s="41"/>
      <c r="G50" s="41"/>
    </row>
    <row r="55" s="3" customFormat="true" ht="18.75" hidden="false" customHeight="false" outlineLevel="0" collapsed="false">
      <c r="A55" s="1"/>
      <c r="B55" s="42"/>
      <c r="C55" s="42"/>
      <c r="D55" s="42"/>
      <c r="E55" s="42"/>
      <c r="G55" s="2"/>
    </row>
  </sheetData>
  <mergeCells count="8">
    <mergeCell ref="A1:D1"/>
    <mergeCell ref="A2:B2"/>
    <mergeCell ref="A3:G3"/>
    <mergeCell ref="A42:F42"/>
    <mergeCell ref="C44:D44"/>
    <mergeCell ref="E44:G44"/>
    <mergeCell ref="E50:G50"/>
    <mergeCell ref="B55:E55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J46" activeCellId="0" sqref="J4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571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57" t="n">
        <v>1</v>
      </c>
      <c r="B6" s="58" t="s">
        <v>16</v>
      </c>
      <c r="C6" s="59" t="n">
        <v>2</v>
      </c>
      <c r="D6" s="60" t="n">
        <v>108500</v>
      </c>
      <c r="E6" s="18" t="n">
        <f aca="false">+D6*C6</f>
        <v>217000</v>
      </c>
      <c r="F6" s="17" t="n">
        <f aca="false">+E6</f>
        <v>217000</v>
      </c>
      <c r="G6" s="19"/>
    </row>
    <row r="7" customFormat="false" ht="24" hidden="false" customHeight="true" outlineLevel="0" collapsed="false">
      <c r="A7" s="57" t="n">
        <v>2</v>
      </c>
      <c r="B7" s="58" t="s">
        <v>572</v>
      </c>
      <c r="C7" s="59" t="n">
        <v>2</v>
      </c>
      <c r="D7" s="60" t="n">
        <v>108500</v>
      </c>
      <c r="E7" s="18" t="n">
        <f aca="false">+D7*C7</f>
        <v>217000</v>
      </c>
      <c r="F7" s="17" t="n">
        <f aca="false">+E7</f>
        <v>217000</v>
      </c>
      <c r="G7" s="19"/>
    </row>
    <row r="8" s="21" customFormat="true" ht="24" hidden="false" customHeight="true" outlineLevel="0" collapsed="false">
      <c r="A8" s="57" t="n">
        <v>3</v>
      </c>
      <c r="B8" s="58" t="s">
        <v>573</v>
      </c>
      <c r="C8" s="59" t="n">
        <v>2</v>
      </c>
      <c r="D8" s="60" t="n">
        <v>108500</v>
      </c>
      <c r="E8" s="18" t="n">
        <f aca="false">+D8*C8</f>
        <v>217000</v>
      </c>
      <c r="F8" s="17" t="n">
        <f aca="false">+E8</f>
        <v>217000</v>
      </c>
      <c r="G8" s="20"/>
    </row>
    <row r="9" s="23" customFormat="true" ht="24" hidden="false" customHeight="true" outlineLevel="0" collapsed="false">
      <c r="A9" s="57" t="n">
        <v>4</v>
      </c>
      <c r="B9" s="58" t="s">
        <v>574</v>
      </c>
      <c r="C9" s="59" t="n">
        <v>2</v>
      </c>
      <c r="D9" s="60" t="n">
        <v>108500</v>
      </c>
      <c r="E9" s="18" t="n">
        <f aca="false">+D9*C9</f>
        <v>217000</v>
      </c>
      <c r="F9" s="17" t="n">
        <f aca="false">+E9</f>
        <v>217000</v>
      </c>
      <c r="G9" s="22"/>
    </row>
    <row r="10" customFormat="false" ht="24" hidden="false" customHeight="true" outlineLevel="0" collapsed="false">
      <c r="A10" s="57" t="n">
        <v>5</v>
      </c>
      <c r="B10" s="58" t="s">
        <v>575</v>
      </c>
      <c r="C10" s="59" t="n">
        <v>2</v>
      </c>
      <c r="D10" s="60" t="n">
        <v>108500</v>
      </c>
      <c r="E10" s="18" t="n">
        <f aca="false">+D10*C10</f>
        <v>217000</v>
      </c>
      <c r="F10" s="17" t="n">
        <f aca="false">+E10</f>
        <v>217000</v>
      </c>
      <c r="G10" s="19"/>
    </row>
    <row r="11" customFormat="false" ht="24" hidden="false" customHeight="true" outlineLevel="0" collapsed="false">
      <c r="A11" s="57" t="n">
        <v>6</v>
      </c>
      <c r="B11" s="58" t="s">
        <v>576</v>
      </c>
      <c r="C11" s="59" t="n">
        <v>2</v>
      </c>
      <c r="D11" s="60" t="n">
        <v>108500</v>
      </c>
      <c r="E11" s="18" t="n">
        <f aca="false">+D11*C11</f>
        <v>217000</v>
      </c>
      <c r="F11" s="17" t="n">
        <f aca="false">+E11</f>
        <v>217000</v>
      </c>
      <c r="G11" s="19"/>
    </row>
    <row r="12" s="23" customFormat="true" ht="24" hidden="false" customHeight="true" outlineLevel="0" collapsed="false">
      <c r="A12" s="57" t="n">
        <v>7</v>
      </c>
      <c r="B12" s="58" t="s">
        <v>577</v>
      </c>
      <c r="C12" s="59" t="n">
        <v>2</v>
      </c>
      <c r="D12" s="60" t="n">
        <v>108500</v>
      </c>
      <c r="E12" s="18" t="n">
        <f aca="false">+D12*C12</f>
        <v>217000</v>
      </c>
      <c r="F12" s="17" t="n">
        <f aca="false">+E12</f>
        <v>217000</v>
      </c>
      <c r="G12" s="22"/>
    </row>
    <row r="13" customFormat="false" ht="24" hidden="false" customHeight="true" outlineLevel="0" collapsed="false">
      <c r="A13" s="57" t="n">
        <v>8</v>
      </c>
      <c r="B13" s="58" t="s">
        <v>578</v>
      </c>
      <c r="C13" s="59" t="n">
        <v>1</v>
      </c>
      <c r="D13" s="60" t="n">
        <v>108500</v>
      </c>
      <c r="E13" s="18" t="n">
        <f aca="false">+D13*C13</f>
        <v>108500</v>
      </c>
      <c r="F13" s="17" t="n">
        <f aca="false">+E13</f>
        <v>108500</v>
      </c>
      <c r="G13" s="19"/>
    </row>
    <row r="14" customFormat="false" ht="24" hidden="false" customHeight="true" outlineLevel="0" collapsed="false">
      <c r="A14" s="57" t="n">
        <v>9</v>
      </c>
      <c r="B14" s="58" t="s">
        <v>404</v>
      </c>
      <c r="C14" s="59" t="n">
        <v>2</v>
      </c>
      <c r="D14" s="60" t="n">
        <v>108500</v>
      </c>
      <c r="E14" s="18" t="n">
        <f aca="false">+D14*C14</f>
        <v>217000</v>
      </c>
      <c r="F14" s="17" t="n">
        <f aca="false">+E14</f>
        <v>217000</v>
      </c>
      <c r="G14" s="19"/>
    </row>
    <row r="15" customFormat="false" ht="24" hidden="false" customHeight="true" outlineLevel="0" collapsed="false">
      <c r="A15" s="57" t="n">
        <v>10</v>
      </c>
      <c r="B15" s="58" t="s">
        <v>579</v>
      </c>
      <c r="C15" s="59" t="n">
        <v>2</v>
      </c>
      <c r="D15" s="60" t="n">
        <v>108500</v>
      </c>
      <c r="E15" s="18" t="n">
        <f aca="false">+D15*C15</f>
        <v>217000</v>
      </c>
      <c r="F15" s="17" t="n">
        <f aca="false">+E15</f>
        <v>217000</v>
      </c>
      <c r="G15" s="19"/>
    </row>
    <row r="16" customFormat="false" ht="24" hidden="false" customHeight="true" outlineLevel="0" collapsed="false">
      <c r="A16" s="57" t="n">
        <v>11</v>
      </c>
      <c r="B16" s="58" t="s">
        <v>580</v>
      </c>
      <c r="C16" s="59" t="n">
        <v>2</v>
      </c>
      <c r="D16" s="60" t="n">
        <v>108500</v>
      </c>
      <c r="E16" s="18" t="n">
        <f aca="false">+D16*C16</f>
        <v>217000</v>
      </c>
      <c r="F16" s="17" t="n">
        <f aca="false">+E16</f>
        <v>217000</v>
      </c>
      <c r="G16" s="19"/>
    </row>
    <row r="17" customFormat="false" ht="24" hidden="false" customHeight="true" outlineLevel="0" collapsed="false">
      <c r="A17" s="57" t="n">
        <v>12</v>
      </c>
      <c r="B17" s="58" t="s">
        <v>581</v>
      </c>
      <c r="C17" s="59" t="n">
        <v>2</v>
      </c>
      <c r="D17" s="60" t="n">
        <v>108500</v>
      </c>
      <c r="E17" s="18" t="n">
        <f aca="false">+D17*C17</f>
        <v>217000</v>
      </c>
      <c r="F17" s="17" t="n">
        <f aca="false">+E17</f>
        <v>217000</v>
      </c>
      <c r="G17" s="19"/>
    </row>
    <row r="18" customFormat="false" ht="24" hidden="false" customHeight="true" outlineLevel="0" collapsed="false">
      <c r="A18" s="57" t="n">
        <v>13</v>
      </c>
      <c r="B18" s="58" t="s">
        <v>582</v>
      </c>
      <c r="C18" s="59" t="n">
        <v>2</v>
      </c>
      <c r="D18" s="60" t="n">
        <v>108500</v>
      </c>
      <c r="E18" s="18" t="n">
        <f aca="false">+D18*C18</f>
        <v>217000</v>
      </c>
      <c r="F18" s="17" t="n">
        <f aca="false">+E18</f>
        <v>217000</v>
      </c>
      <c r="G18" s="19"/>
    </row>
    <row r="19" customFormat="false" ht="24" hidden="false" customHeight="true" outlineLevel="0" collapsed="false">
      <c r="A19" s="57" t="n">
        <v>14</v>
      </c>
      <c r="B19" s="58" t="s">
        <v>124</v>
      </c>
      <c r="C19" s="59" t="n">
        <v>2</v>
      </c>
      <c r="D19" s="60" t="n">
        <v>108500</v>
      </c>
      <c r="E19" s="18" t="n">
        <f aca="false">+D19*C19</f>
        <v>217000</v>
      </c>
      <c r="F19" s="17" t="n">
        <f aca="false">+E19</f>
        <v>217000</v>
      </c>
      <c r="G19" s="19"/>
    </row>
    <row r="20" customFormat="false" ht="24" hidden="false" customHeight="true" outlineLevel="0" collapsed="false">
      <c r="A20" s="57" t="n">
        <v>15</v>
      </c>
      <c r="B20" s="58" t="s">
        <v>583</v>
      </c>
      <c r="C20" s="59" t="n">
        <v>2</v>
      </c>
      <c r="D20" s="60" t="n">
        <v>108500</v>
      </c>
      <c r="E20" s="18" t="n">
        <f aca="false">+D20*C20</f>
        <v>217000</v>
      </c>
      <c r="F20" s="17" t="n">
        <f aca="false">+E20</f>
        <v>217000</v>
      </c>
      <c r="G20" s="19"/>
    </row>
    <row r="21" customFormat="false" ht="24" hidden="false" customHeight="true" outlineLevel="0" collapsed="false">
      <c r="A21" s="57" t="n">
        <v>16</v>
      </c>
      <c r="B21" s="58" t="s">
        <v>519</v>
      </c>
      <c r="C21" s="59" t="n">
        <v>2</v>
      </c>
      <c r="D21" s="60" t="n">
        <v>108500</v>
      </c>
      <c r="E21" s="18" t="n">
        <f aca="false">+D21*C21</f>
        <v>217000</v>
      </c>
      <c r="F21" s="17" t="n">
        <f aca="false">+E21</f>
        <v>217000</v>
      </c>
      <c r="G21" s="19"/>
    </row>
    <row r="22" customFormat="false" ht="24" hidden="false" customHeight="true" outlineLevel="0" collapsed="false">
      <c r="A22" s="57" t="n">
        <v>17</v>
      </c>
      <c r="B22" s="58" t="s">
        <v>584</v>
      </c>
      <c r="C22" s="59" t="n">
        <v>2</v>
      </c>
      <c r="D22" s="60" t="n">
        <v>108500</v>
      </c>
      <c r="E22" s="18" t="n">
        <f aca="false">+D22*C22</f>
        <v>217000</v>
      </c>
      <c r="F22" s="17" t="n">
        <f aca="false">+E22</f>
        <v>217000</v>
      </c>
      <c r="G22" s="19"/>
    </row>
    <row r="23" customFormat="false" ht="24" hidden="false" customHeight="true" outlineLevel="0" collapsed="false">
      <c r="A23" s="57" t="n">
        <v>18</v>
      </c>
      <c r="B23" s="58" t="s">
        <v>585</v>
      </c>
      <c r="C23" s="59" t="n">
        <v>2</v>
      </c>
      <c r="D23" s="60" t="n">
        <v>108500</v>
      </c>
      <c r="E23" s="18" t="n">
        <f aca="false">+D23*C23</f>
        <v>217000</v>
      </c>
      <c r="F23" s="17" t="n">
        <f aca="false">+E23</f>
        <v>217000</v>
      </c>
      <c r="G23" s="19"/>
    </row>
    <row r="24" customFormat="false" ht="24" hidden="false" customHeight="true" outlineLevel="0" collapsed="false">
      <c r="A24" s="57" t="n">
        <v>19</v>
      </c>
      <c r="B24" s="58" t="s">
        <v>586</v>
      </c>
      <c r="C24" s="59" t="n">
        <v>1</v>
      </c>
      <c r="D24" s="60" t="n">
        <v>108500</v>
      </c>
      <c r="E24" s="18" t="n">
        <f aca="false">+D24*C24</f>
        <v>108500</v>
      </c>
      <c r="F24" s="17" t="n">
        <f aca="false">+E24</f>
        <v>108500</v>
      </c>
      <c r="G24" s="19"/>
    </row>
    <row r="25" customFormat="false" ht="24" hidden="false" customHeight="true" outlineLevel="0" collapsed="false">
      <c r="A25" s="57" t="n">
        <v>20</v>
      </c>
      <c r="B25" s="58" t="s">
        <v>587</v>
      </c>
      <c r="C25" s="59" t="n">
        <v>2</v>
      </c>
      <c r="D25" s="60" t="n">
        <v>108500</v>
      </c>
      <c r="E25" s="18" t="n">
        <f aca="false">+D25*C25</f>
        <v>217000</v>
      </c>
      <c r="F25" s="17" t="n">
        <f aca="false">+E25</f>
        <v>217000</v>
      </c>
      <c r="G25" s="19"/>
    </row>
    <row r="26" customFormat="false" ht="24" hidden="false" customHeight="true" outlineLevel="0" collapsed="false">
      <c r="A26" s="57" t="n">
        <v>21</v>
      </c>
      <c r="B26" s="58" t="s">
        <v>588</v>
      </c>
      <c r="C26" s="59" t="n">
        <v>2</v>
      </c>
      <c r="D26" s="60" t="n">
        <v>108500</v>
      </c>
      <c r="E26" s="18" t="n">
        <f aca="false">+D26*C26</f>
        <v>217000</v>
      </c>
      <c r="F26" s="17" t="n">
        <f aca="false">+E26</f>
        <v>217000</v>
      </c>
      <c r="G26" s="19"/>
    </row>
    <row r="27" customFormat="false" ht="24" hidden="false" customHeight="true" outlineLevel="0" collapsed="false">
      <c r="A27" s="57" t="n">
        <v>22</v>
      </c>
      <c r="B27" s="58" t="s">
        <v>589</v>
      </c>
      <c r="C27" s="59" t="n">
        <v>2</v>
      </c>
      <c r="D27" s="60" t="n">
        <v>108500</v>
      </c>
      <c r="E27" s="18" t="n">
        <f aca="false">+D27*C27</f>
        <v>217000</v>
      </c>
      <c r="F27" s="17" t="n">
        <f aca="false">+E27</f>
        <v>217000</v>
      </c>
      <c r="G27" s="19"/>
    </row>
    <row r="28" customFormat="false" ht="24" hidden="false" customHeight="true" outlineLevel="0" collapsed="false">
      <c r="A28" s="57" t="n">
        <v>23</v>
      </c>
      <c r="B28" s="58" t="s">
        <v>590</v>
      </c>
      <c r="C28" s="59" t="n">
        <v>2</v>
      </c>
      <c r="D28" s="60" t="n">
        <v>108500</v>
      </c>
      <c r="E28" s="18" t="n">
        <f aca="false">+D28*C28</f>
        <v>217000</v>
      </c>
      <c r="F28" s="17" t="n">
        <f aca="false">+E28</f>
        <v>217000</v>
      </c>
      <c r="G28" s="19"/>
    </row>
    <row r="29" customFormat="false" ht="24" hidden="false" customHeight="true" outlineLevel="0" collapsed="false">
      <c r="A29" s="57" t="n">
        <v>24</v>
      </c>
      <c r="B29" s="58" t="s">
        <v>193</v>
      </c>
      <c r="C29" s="59" t="n">
        <v>2</v>
      </c>
      <c r="D29" s="60" t="n">
        <v>108500</v>
      </c>
      <c r="E29" s="18" t="n">
        <f aca="false">+D29*C29</f>
        <v>217000</v>
      </c>
      <c r="F29" s="17" t="n">
        <f aca="false">+E29</f>
        <v>217000</v>
      </c>
      <c r="G29" s="19"/>
    </row>
    <row r="30" customFormat="false" ht="24" hidden="false" customHeight="true" outlineLevel="0" collapsed="false">
      <c r="A30" s="57" t="n">
        <v>25</v>
      </c>
      <c r="B30" s="58" t="s">
        <v>149</v>
      </c>
      <c r="C30" s="59" t="n">
        <v>2</v>
      </c>
      <c r="D30" s="60" t="n">
        <v>108500</v>
      </c>
      <c r="E30" s="18" t="n">
        <f aca="false">+D30*C30</f>
        <v>217000</v>
      </c>
      <c r="F30" s="17" t="n">
        <f aca="false">+E30</f>
        <v>217000</v>
      </c>
      <c r="G30" s="19"/>
    </row>
    <row r="31" customFormat="false" ht="24" hidden="false" customHeight="true" outlineLevel="0" collapsed="false">
      <c r="A31" s="57" t="n">
        <v>26</v>
      </c>
      <c r="B31" s="58" t="s">
        <v>591</v>
      </c>
      <c r="C31" s="59" t="n">
        <v>2</v>
      </c>
      <c r="D31" s="60" t="n">
        <v>108500</v>
      </c>
      <c r="E31" s="18" t="n">
        <f aca="false">+D31*C31</f>
        <v>217000</v>
      </c>
      <c r="F31" s="17" t="n">
        <f aca="false">+E31</f>
        <v>217000</v>
      </c>
      <c r="G31" s="19"/>
    </row>
    <row r="32" customFormat="false" ht="24" hidden="false" customHeight="true" outlineLevel="0" collapsed="false">
      <c r="A32" s="57" t="n">
        <v>27</v>
      </c>
      <c r="B32" s="58" t="s">
        <v>592</v>
      </c>
      <c r="C32" s="59" t="n">
        <v>2</v>
      </c>
      <c r="D32" s="60" t="n">
        <v>108500</v>
      </c>
      <c r="E32" s="18" t="n">
        <f aca="false">+D32*C32</f>
        <v>217000</v>
      </c>
      <c r="F32" s="17" t="n">
        <f aca="false">+E32</f>
        <v>217000</v>
      </c>
      <c r="G32" s="19"/>
    </row>
    <row r="33" customFormat="false" ht="24" hidden="false" customHeight="true" outlineLevel="0" collapsed="false">
      <c r="A33" s="57" t="n">
        <v>28</v>
      </c>
      <c r="B33" s="58" t="s">
        <v>317</v>
      </c>
      <c r="C33" s="59" t="n">
        <v>2</v>
      </c>
      <c r="D33" s="60" t="n">
        <v>108500</v>
      </c>
      <c r="E33" s="18" t="n">
        <f aca="false">+D33*C33</f>
        <v>217000</v>
      </c>
      <c r="F33" s="17" t="n">
        <f aca="false">+E33</f>
        <v>217000</v>
      </c>
      <c r="G33" s="19"/>
    </row>
    <row r="34" customFormat="false" ht="24" hidden="false" customHeight="true" outlineLevel="0" collapsed="false">
      <c r="A34" s="57" t="n">
        <v>29</v>
      </c>
      <c r="B34" s="64" t="s">
        <v>593</v>
      </c>
      <c r="C34" s="59" t="n">
        <v>1</v>
      </c>
      <c r="D34" s="60" t="n">
        <v>108500</v>
      </c>
      <c r="E34" s="18" t="n">
        <f aca="false">+D34*C34</f>
        <v>108500</v>
      </c>
      <c r="F34" s="17" t="n">
        <f aca="false">+E34</f>
        <v>108500</v>
      </c>
      <c r="G34" s="19"/>
    </row>
    <row r="35" customFormat="false" ht="24" hidden="false" customHeight="true" outlineLevel="0" collapsed="false">
      <c r="A35" s="57" t="n">
        <v>30</v>
      </c>
      <c r="B35" s="64" t="s">
        <v>490</v>
      </c>
      <c r="C35" s="59" t="n">
        <v>1</v>
      </c>
      <c r="D35" s="60" t="n">
        <v>108500</v>
      </c>
      <c r="E35" s="18" t="n">
        <f aca="false">+D35*C35</f>
        <v>108500</v>
      </c>
      <c r="F35" s="17" t="n">
        <f aca="false">+E35</f>
        <v>108500</v>
      </c>
      <c r="G35" s="19"/>
    </row>
    <row r="36" customFormat="false" ht="24" hidden="false" customHeight="true" outlineLevel="0" collapsed="false">
      <c r="A36" s="57" t="n">
        <v>31</v>
      </c>
      <c r="B36" s="64" t="s">
        <v>594</v>
      </c>
      <c r="C36" s="59" t="n">
        <v>1</v>
      </c>
      <c r="D36" s="60" t="n">
        <v>108500</v>
      </c>
      <c r="E36" s="18" t="n">
        <f aca="false">+D36*C36</f>
        <v>108500</v>
      </c>
      <c r="F36" s="17" t="n">
        <f aca="false">+E36</f>
        <v>108500</v>
      </c>
      <c r="G36" s="19"/>
    </row>
    <row r="37" customFormat="false" ht="24" hidden="false" customHeight="true" outlineLevel="0" collapsed="false">
      <c r="A37" s="57" t="n">
        <v>32</v>
      </c>
      <c r="B37" s="64" t="s">
        <v>595</v>
      </c>
      <c r="C37" s="59" t="n">
        <v>1</v>
      </c>
      <c r="D37" s="60" t="n">
        <v>108500</v>
      </c>
      <c r="E37" s="18" t="n">
        <f aca="false">+D37*C37</f>
        <v>108500</v>
      </c>
      <c r="F37" s="17" t="n">
        <f aca="false">+E37</f>
        <v>108500</v>
      </c>
      <c r="G37" s="19"/>
    </row>
    <row r="38" customFormat="false" ht="24" hidden="false" customHeight="true" outlineLevel="0" collapsed="false">
      <c r="A38" s="57" t="n">
        <v>33</v>
      </c>
      <c r="B38" s="64" t="s">
        <v>596</v>
      </c>
      <c r="C38" s="59" t="n">
        <v>1</v>
      </c>
      <c r="D38" s="60" t="n">
        <v>108500</v>
      </c>
      <c r="E38" s="18" t="n">
        <f aca="false">+D38*C38</f>
        <v>108500</v>
      </c>
      <c r="F38" s="17" t="n">
        <f aca="false">+E38</f>
        <v>108500</v>
      </c>
      <c r="G38" s="19"/>
    </row>
    <row r="39" customFormat="false" ht="24" hidden="false" customHeight="true" outlineLevel="0" collapsed="false">
      <c r="A39" s="57" t="n">
        <v>34</v>
      </c>
      <c r="B39" s="64" t="s">
        <v>597</v>
      </c>
      <c r="C39" s="59" t="n">
        <v>1</v>
      </c>
      <c r="D39" s="60" t="n">
        <v>108500</v>
      </c>
      <c r="E39" s="18" t="n">
        <f aca="false">+D39*C39</f>
        <v>108500</v>
      </c>
      <c r="F39" s="17" t="n">
        <f aca="false">+E39</f>
        <v>108500</v>
      </c>
      <c r="G39" s="19"/>
    </row>
    <row r="40" customFormat="false" ht="24" hidden="false" customHeight="true" outlineLevel="0" collapsed="false">
      <c r="A40" s="57" t="n">
        <v>35</v>
      </c>
      <c r="B40" s="64" t="s">
        <v>598</v>
      </c>
      <c r="C40" s="59" t="n">
        <v>1</v>
      </c>
      <c r="D40" s="60" t="n">
        <v>108500</v>
      </c>
      <c r="E40" s="18" t="n">
        <f aca="false">+D40*C40</f>
        <v>108500</v>
      </c>
      <c r="F40" s="17" t="n">
        <f aca="false">+E40</f>
        <v>108500</v>
      </c>
      <c r="G40" s="19"/>
    </row>
    <row r="41" customFormat="false" ht="24" hidden="false" customHeight="true" outlineLevel="0" collapsed="false">
      <c r="A41" s="57" t="n">
        <v>36</v>
      </c>
      <c r="B41" s="64" t="s">
        <v>599</v>
      </c>
      <c r="C41" s="59" t="n">
        <v>1</v>
      </c>
      <c r="D41" s="60" t="n">
        <v>108500</v>
      </c>
      <c r="E41" s="18" t="n">
        <f aca="false">+D41*C41</f>
        <v>108500</v>
      </c>
      <c r="F41" s="17" t="n">
        <f aca="false">+E41</f>
        <v>108500</v>
      </c>
      <c r="G41" s="19"/>
    </row>
    <row r="42" customFormat="false" ht="24" hidden="false" customHeight="true" outlineLevel="0" collapsed="false">
      <c r="A42" s="57" t="n">
        <v>37</v>
      </c>
      <c r="B42" s="64" t="s">
        <v>600</v>
      </c>
      <c r="C42" s="59" t="n">
        <v>1</v>
      </c>
      <c r="D42" s="60" t="n">
        <v>108500</v>
      </c>
      <c r="E42" s="18" t="n">
        <f aca="false">+D42*C42</f>
        <v>108500</v>
      </c>
      <c r="F42" s="17" t="n">
        <f aca="false">+E42</f>
        <v>108500</v>
      </c>
      <c r="G42" s="19"/>
    </row>
    <row r="43" customFormat="false" ht="24" hidden="false" customHeight="true" outlineLevel="0" collapsed="false">
      <c r="A43" s="57" t="n">
        <v>38</v>
      </c>
      <c r="B43" s="64" t="s">
        <v>601</v>
      </c>
      <c r="C43" s="59" t="n">
        <v>1</v>
      </c>
      <c r="D43" s="60" t="n">
        <v>108500</v>
      </c>
      <c r="E43" s="18" t="n">
        <f aca="false">+D43*C43</f>
        <v>108500</v>
      </c>
      <c r="F43" s="17" t="n">
        <f aca="false">+E43</f>
        <v>108500</v>
      </c>
      <c r="G43" s="19"/>
    </row>
    <row r="44" customFormat="false" ht="24" hidden="false" customHeight="true" outlineLevel="0" collapsed="false">
      <c r="A44" s="57" t="n">
        <v>39</v>
      </c>
      <c r="B44" s="64" t="s">
        <v>602</v>
      </c>
      <c r="C44" s="59" t="n">
        <v>1</v>
      </c>
      <c r="D44" s="60" t="n">
        <v>108500</v>
      </c>
      <c r="E44" s="18" t="n">
        <f aca="false">+D44*C44</f>
        <v>108500</v>
      </c>
      <c r="F44" s="17" t="n">
        <f aca="false">+E44</f>
        <v>108500</v>
      </c>
      <c r="G44" s="19"/>
    </row>
    <row r="45" s="27" customFormat="true" ht="24" hidden="false" customHeight="true" outlineLevel="0" collapsed="false">
      <c r="A45" s="24"/>
      <c r="B45" s="24" t="s">
        <v>56</v>
      </c>
      <c r="C45" s="24" t="n">
        <f aca="false">SUM(C6:C44)</f>
        <v>65</v>
      </c>
      <c r="D45" s="24" t="n">
        <f aca="false">SUM(D6:D44)</f>
        <v>4231500</v>
      </c>
      <c r="E45" s="25" t="n">
        <f aca="false">SUM(E6:E44)</f>
        <v>7052500</v>
      </c>
      <c r="F45" s="25" t="n">
        <f aca="false">SUM(F6:F44)</f>
        <v>7052500</v>
      </c>
      <c r="G45" s="26"/>
      <c r="J45" s="27" t="n">
        <f aca="false">85+40+12+35+22+63+29+46+69+61+71+37+93+84+52</f>
        <v>799</v>
      </c>
    </row>
    <row r="46" s="29" customFormat="true" ht="24.75" hidden="false" customHeight="true" outlineLevel="0" collapsed="false">
      <c r="A46" s="28" t="s">
        <v>603</v>
      </c>
      <c r="B46" s="28"/>
      <c r="C46" s="28"/>
      <c r="D46" s="28"/>
      <c r="E46" s="28"/>
      <c r="F46" s="28"/>
    </row>
    <row r="47" s="34" customFormat="true" ht="27.6" hidden="false" customHeight="true" outlineLevel="0" collapsed="false">
      <c r="A47" s="30"/>
      <c r="B47" s="31"/>
      <c r="C47" s="32"/>
      <c r="D47" s="32"/>
      <c r="E47" s="30"/>
      <c r="F47" s="33"/>
    </row>
    <row r="48" s="37" customFormat="true" ht="25.9" hidden="false" customHeight="true" outlineLevel="0" collapsed="false">
      <c r="A48" s="35"/>
      <c r="B48" s="13" t="s">
        <v>58</v>
      </c>
      <c r="C48" s="36" t="s">
        <v>59</v>
      </c>
      <c r="D48" s="36"/>
      <c r="E48" s="36" t="s">
        <v>60</v>
      </c>
      <c r="F48" s="36"/>
      <c r="G48" s="36"/>
    </row>
    <row r="49" s="34" customFormat="true" ht="18.75" hidden="false" customHeight="false" outlineLevel="0" collapsed="false">
      <c r="A49" s="30"/>
      <c r="B49" s="30"/>
      <c r="C49" s="30"/>
      <c r="D49" s="30"/>
      <c r="E49" s="32"/>
      <c r="F49" s="38"/>
    </row>
    <row r="50" s="34" customFormat="true" ht="18.75" hidden="false" customHeight="false" outlineLevel="0" collapsed="false">
      <c r="A50" s="30"/>
      <c r="B50" s="30"/>
      <c r="C50" s="30"/>
      <c r="D50" s="30"/>
      <c r="E50" s="32"/>
      <c r="F50" s="38"/>
    </row>
    <row r="51" s="34" customFormat="true" ht="18.75" hidden="false" customHeight="false" outlineLevel="0" collapsed="false">
      <c r="A51" s="30"/>
      <c r="B51" s="30"/>
      <c r="C51" s="30"/>
      <c r="D51" s="30"/>
      <c r="E51" s="32"/>
      <c r="F51" s="38"/>
    </row>
    <row r="52" customFormat="false" ht="18.75" hidden="false" customHeight="false" outlineLevel="0" collapsed="false">
      <c r="B52" s="1"/>
    </row>
    <row r="53" customFormat="false" ht="19.5" hidden="false" customHeight="true" outlineLevel="0" collapsed="false">
      <c r="B53" s="39"/>
    </row>
    <row r="54" customFormat="false" ht="18.75" hidden="false" customHeight="false" outlineLevel="0" collapsed="false">
      <c r="B54" s="30" t="s">
        <v>61</v>
      </c>
      <c r="C54" s="40"/>
      <c r="D54" s="40"/>
      <c r="E54" s="41" t="s">
        <v>62</v>
      </c>
      <c r="F54" s="41"/>
      <c r="G54" s="41"/>
    </row>
    <row r="59" s="3" customFormat="true" ht="18.75" hidden="false" customHeight="false" outlineLevel="0" collapsed="false">
      <c r="A59" s="1"/>
      <c r="B59" s="42"/>
      <c r="C59" s="42"/>
      <c r="D59" s="42"/>
      <c r="E59" s="42"/>
      <c r="G59" s="2"/>
    </row>
  </sheetData>
  <mergeCells count="8">
    <mergeCell ref="A1:D1"/>
    <mergeCell ref="A2:B2"/>
    <mergeCell ref="A3:G3"/>
    <mergeCell ref="A46:F46"/>
    <mergeCell ref="C48:D48"/>
    <mergeCell ref="E48:G48"/>
    <mergeCell ref="E54:G54"/>
    <mergeCell ref="B59:E59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J24" activeCellId="0" sqref="J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63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14" t="n">
        <v>1</v>
      </c>
      <c r="B6" s="15" t="s">
        <v>64</v>
      </c>
      <c r="C6" s="16" t="n">
        <v>2</v>
      </c>
      <c r="D6" s="17" t="n">
        <v>77500</v>
      </c>
      <c r="E6" s="18" t="n">
        <f aca="false">+D6*C6</f>
        <v>155000</v>
      </c>
      <c r="F6" s="17" t="n">
        <f aca="false">+E6</f>
        <v>155000</v>
      </c>
      <c r="G6" s="19"/>
    </row>
    <row r="7" customFormat="false" ht="24" hidden="false" customHeight="true" outlineLevel="0" collapsed="false">
      <c r="A7" s="14" t="n">
        <v>2</v>
      </c>
      <c r="B7" s="15" t="s">
        <v>65</v>
      </c>
      <c r="C7" s="16" t="n">
        <v>2</v>
      </c>
      <c r="D7" s="17" t="n">
        <v>77500</v>
      </c>
      <c r="E7" s="18" t="n">
        <f aca="false">+D7*C7</f>
        <v>155000</v>
      </c>
      <c r="F7" s="17" t="n">
        <f aca="false">+E7</f>
        <v>155000</v>
      </c>
      <c r="G7" s="19"/>
    </row>
    <row r="8" s="21" customFormat="true" ht="24" hidden="false" customHeight="true" outlineLevel="0" collapsed="false">
      <c r="A8" s="14" t="n">
        <v>3</v>
      </c>
      <c r="B8" s="15" t="s">
        <v>66</v>
      </c>
      <c r="C8" s="16" t="n">
        <v>2</v>
      </c>
      <c r="D8" s="17" t="n">
        <v>77500</v>
      </c>
      <c r="E8" s="18" t="n">
        <f aca="false">+D8*C8</f>
        <v>155000</v>
      </c>
      <c r="F8" s="17" t="n">
        <f aca="false">+E8</f>
        <v>155000</v>
      </c>
      <c r="G8" s="20"/>
    </row>
    <row r="9" s="23" customFormat="true" ht="24" hidden="false" customHeight="true" outlineLevel="0" collapsed="false">
      <c r="A9" s="14" t="n">
        <v>4</v>
      </c>
      <c r="B9" s="15" t="s">
        <v>67</v>
      </c>
      <c r="C9" s="16" t="n">
        <v>2</v>
      </c>
      <c r="D9" s="17" t="n">
        <v>77500</v>
      </c>
      <c r="E9" s="18" t="n">
        <f aca="false">+D9*C9</f>
        <v>155000</v>
      </c>
      <c r="F9" s="17" t="n">
        <f aca="false">+E9</f>
        <v>155000</v>
      </c>
      <c r="G9" s="22"/>
    </row>
    <row r="10" customFormat="false" ht="24" hidden="false" customHeight="true" outlineLevel="0" collapsed="false">
      <c r="A10" s="14" t="n">
        <v>5</v>
      </c>
      <c r="B10" s="15" t="s">
        <v>68</v>
      </c>
      <c r="C10" s="16" t="n">
        <v>2</v>
      </c>
      <c r="D10" s="17" t="n">
        <v>77500</v>
      </c>
      <c r="E10" s="18" t="n">
        <f aca="false">+D10*C10</f>
        <v>155000</v>
      </c>
      <c r="F10" s="17" t="n">
        <f aca="false">+E10</f>
        <v>155000</v>
      </c>
      <c r="G10" s="19"/>
    </row>
    <row r="11" customFormat="false" ht="24" hidden="false" customHeight="true" outlineLevel="0" collapsed="false">
      <c r="A11" s="14" t="n">
        <v>6</v>
      </c>
      <c r="B11" s="15" t="s">
        <v>69</v>
      </c>
      <c r="C11" s="16" t="n">
        <v>2</v>
      </c>
      <c r="D11" s="17" t="n">
        <v>77500</v>
      </c>
      <c r="E11" s="18" t="n">
        <f aca="false">+D11*C11</f>
        <v>155000</v>
      </c>
      <c r="F11" s="17" t="n">
        <f aca="false">+E11</f>
        <v>155000</v>
      </c>
      <c r="G11" s="19"/>
    </row>
    <row r="12" s="23" customFormat="true" ht="24" hidden="false" customHeight="true" outlineLevel="0" collapsed="false">
      <c r="A12" s="14" t="n">
        <v>7</v>
      </c>
      <c r="B12" s="15" t="s">
        <v>70</v>
      </c>
      <c r="C12" s="16" t="n">
        <v>2</v>
      </c>
      <c r="D12" s="17" t="n">
        <v>77500</v>
      </c>
      <c r="E12" s="18" t="n">
        <f aca="false">+D12*C12</f>
        <v>155000</v>
      </c>
      <c r="F12" s="17" t="n">
        <f aca="false">+E12</f>
        <v>155000</v>
      </c>
      <c r="G12" s="22"/>
    </row>
    <row r="13" customFormat="false" ht="24" hidden="false" customHeight="true" outlineLevel="0" collapsed="false">
      <c r="A13" s="14" t="n">
        <v>8</v>
      </c>
      <c r="B13" s="15" t="s">
        <v>71</v>
      </c>
      <c r="C13" s="16" t="n">
        <v>2</v>
      </c>
      <c r="D13" s="17" t="n">
        <v>77500</v>
      </c>
      <c r="E13" s="18" t="n">
        <f aca="false">+D13*C13</f>
        <v>155000</v>
      </c>
      <c r="F13" s="17" t="n">
        <f aca="false">+E13</f>
        <v>155000</v>
      </c>
      <c r="G13" s="19"/>
    </row>
    <row r="14" customFormat="false" ht="24" hidden="false" customHeight="true" outlineLevel="0" collapsed="false">
      <c r="A14" s="14" t="n">
        <v>9</v>
      </c>
      <c r="B14" s="15" t="s">
        <v>72</v>
      </c>
      <c r="C14" s="16" t="n">
        <v>2</v>
      </c>
      <c r="D14" s="17" t="n">
        <v>77500</v>
      </c>
      <c r="E14" s="18" t="n">
        <f aca="false">+D14*C14</f>
        <v>155000</v>
      </c>
      <c r="F14" s="17" t="n">
        <f aca="false">+E14</f>
        <v>155000</v>
      </c>
      <c r="G14" s="19"/>
    </row>
    <row r="15" customFormat="false" ht="24" hidden="false" customHeight="true" outlineLevel="0" collapsed="false">
      <c r="A15" s="14" t="n">
        <v>10</v>
      </c>
      <c r="B15" s="15" t="s">
        <v>73</v>
      </c>
      <c r="C15" s="16" t="n">
        <v>2</v>
      </c>
      <c r="D15" s="17" t="n">
        <v>77500</v>
      </c>
      <c r="E15" s="18" t="n">
        <f aca="false">+D15*C15</f>
        <v>155000</v>
      </c>
      <c r="F15" s="17" t="n">
        <f aca="false">+E15</f>
        <v>155000</v>
      </c>
      <c r="G15" s="19"/>
    </row>
    <row r="16" customFormat="false" ht="24" hidden="false" customHeight="true" outlineLevel="0" collapsed="false">
      <c r="A16" s="14" t="n">
        <v>11</v>
      </c>
      <c r="B16" s="15" t="s">
        <v>74</v>
      </c>
      <c r="C16" s="16" t="n">
        <v>2</v>
      </c>
      <c r="D16" s="17" t="n">
        <v>77500</v>
      </c>
      <c r="E16" s="18" t="n">
        <f aca="false">+D16*C16</f>
        <v>155000</v>
      </c>
      <c r="F16" s="17" t="n">
        <f aca="false">+E16</f>
        <v>155000</v>
      </c>
      <c r="G16" s="19"/>
    </row>
    <row r="17" customFormat="false" ht="24" hidden="false" customHeight="true" outlineLevel="0" collapsed="false">
      <c r="A17" s="14" t="n">
        <v>12</v>
      </c>
      <c r="B17" s="15" t="s">
        <v>75</v>
      </c>
      <c r="C17" s="16" t="n">
        <v>2</v>
      </c>
      <c r="D17" s="17" t="n">
        <v>77500</v>
      </c>
      <c r="E17" s="18" t="n">
        <f aca="false">+D17*C17</f>
        <v>155000</v>
      </c>
      <c r="F17" s="17" t="n">
        <f aca="false">+E17</f>
        <v>155000</v>
      </c>
      <c r="G17" s="19"/>
    </row>
    <row r="18" customFormat="false" ht="24" hidden="false" customHeight="true" outlineLevel="0" collapsed="false">
      <c r="A18" s="14" t="n">
        <v>13</v>
      </c>
      <c r="B18" s="15" t="s">
        <v>76</v>
      </c>
      <c r="C18" s="16" t="n">
        <v>2</v>
      </c>
      <c r="D18" s="17" t="n">
        <v>77500</v>
      </c>
      <c r="E18" s="18" t="n">
        <f aca="false">+D18*C18</f>
        <v>155000</v>
      </c>
      <c r="F18" s="17" t="n">
        <f aca="false">+E18</f>
        <v>155000</v>
      </c>
      <c r="G18" s="19"/>
    </row>
    <row r="19" customFormat="false" ht="24" hidden="false" customHeight="true" outlineLevel="0" collapsed="false">
      <c r="A19" s="14" t="n">
        <v>14</v>
      </c>
      <c r="B19" s="15" t="s">
        <v>77</v>
      </c>
      <c r="C19" s="16" t="n">
        <v>2</v>
      </c>
      <c r="D19" s="17" t="n">
        <v>77500</v>
      </c>
      <c r="E19" s="18" t="n">
        <f aca="false">+D19*C19</f>
        <v>155000</v>
      </c>
      <c r="F19" s="17" t="n">
        <f aca="false">+E19</f>
        <v>155000</v>
      </c>
      <c r="G19" s="19"/>
    </row>
    <row r="20" customFormat="false" ht="24" hidden="false" customHeight="true" outlineLevel="0" collapsed="false">
      <c r="A20" s="14" t="n">
        <v>15</v>
      </c>
      <c r="B20" s="15" t="s">
        <v>78</v>
      </c>
      <c r="C20" s="16" t="n">
        <v>2</v>
      </c>
      <c r="D20" s="17" t="n">
        <v>77500</v>
      </c>
      <c r="E20" s="18" t="n">
        <f aca="false">+D20*C20</f>
        <v>155000</v>
      </c>
      <c r="F20" s="17" t="n">
        <f aca="false">+E20</f>
        <v>155000</v>
      </c>
      <c r="G20" s="19"/>
    </row>
    <row r="21" customFormat="false" ht="24" hidden="false" customHeight="true" outlineLevel="0" collapsed="false">
      <c r="A21" s="14" t="n">
        <v>16</v>
      </c>
      <c r="B21" s="15" t="s">
        <v>79</v>
      </c>
      <c r="C21" s="16" t="n">
        <v>2</v>
      </c>
      <c r="D21" s="17" t="n">
        <v>77500</v>
      </c>
      <c r="E21" s="18" t="n">
        <f aca="false">+D21*C21</f>
        <v>155000</v>
      </c>
      <c r="F21" s="17" t="n">
        <f aca="false">+E21</f>
        <v>155000</v>
      </c>
      <c r="G21" s="19"/>
    </row>
    <row r="22" customFormat="false" ht="24" hidden="false" customHeight="true" outlineLevel="0" collapsed="false">
      <c r="A22" s="14" t="n">
        <v>17</v>
      </c>
      <c r="B22" s="15" t="s">
        <v>80</v>
      </c>
      <c r="C22" s="16" t="n">
        <v>2</v>
      </c>
      <c r="D22" s="17" t="n">
        <v>77500</v>
      </c>
      <c r="E22" s="18" t="n">
        <f aca="false">+D22*C22</f>
        <v>155000</v>
      </c>
      <c r="F22" s="17" t="n">
        <f aca="false">+E22</f>
        <v>155000</v>
      </c>
      <c r="G22" s="19"/>
    </row>
    <row r="23" customFormat="false" ht="24" hidden="false" customHeight="true" outlineLevel="0" collapsed="false">
      <c r="A23" s="14" t="n">
        <v>18</v>
      </c>
      <c r="B23" s="15" t="s">
        <v>81</v>
      </c>
      <c r="C23" s="16" t="n">
        <v>2</v>
      </c>
      <c r="D23" s="17" t="n">
        <v>77500</v>
      </c>
      <c r="E23" s="18" t="n">
        <f aca="false">+D23*C23</f>
        <v>155000</v>
      </c>
      <c r="F23" s="17" t="n">
        <f aca="false">+E23</f>
        <v>155000</v>
      </c>
      <c r="G23" s="19"/>
    </row>
    <row r="24" customFormat="false" ht="24" hidden="false" customHeight="true" outlineLevel="0" collapsed="false">
      <c r="A24" s="14" t="n">
        <v>19</v>
      </c>
      <c r="B24" s="15" t="s">
        <v>82</v>
      </c>
      <c r="C24" s="16" t="n">
        <v>2</v>
      </c>
      <c r="D24" s="17" t="n">
        <v>77500</v>
      </c>
      <c r="E24" s="18" t="n">
        <f aca="false">+D24*C24</f>
        <v>155000</v>
      </c>
      <c r="F24" s="17" t="n">
        <f aca="false">+E24</f>
        <v>155000</v>
      </c>
      <c r="G24" s="19"/>
    </row>
    <row r="25" customFormat="false" ht="24" hidden="false" customHeight="true" outlineLevel="0" collapsed="false">
      <c r="A25" s="14" t="n">
        <v>20</v>
      </c>
      <c r="B25" s="15" t="s">
        <v>83</v>
      </c>
      <c r="C25" s="16" t="n">
        <v>2</v>
      </c>
      <c r="D25" s="17" t="n">
        <v>77500</v>
      </c>
      <c r="E25" s="18" t="n">
        <f aca="false">+D25*C25</f>
        <v>155000</v>
      </c>
      <c r="F25" s="17" t="n">
        <f aca="false">+E25</f>
        <v>155000</v>
      </c>
      <c r="G25" s="19"/>
    </row>
    <row r="26" customFormat="false" ht="24" hidden="false" customHeight="true" outlineLevel="0" collapsed="false">
      <c r="A26" s="14" t="n">
        <v>21</v>
      </c>
      <c r="B26" s="15" t="s">
        <v>84</v>
      </c>
      <c r="C26" s="16" t="n">
        <v>2</v>
      </c>
      <c r="D26" s="17" t="n">
        <v>77500</v>
      </c>
      <c r="E26" s="18" t="n">
        <f aca="false">+D26*C26</f>
        <v>155000</v>
      </c>
      <c r="F26" s="17" t="n">
        <f aca="false">+E26</f>
        <v>155000</v>
      </c>
      <c r="G26" s="19"/>
    </row>
    <row r="27" customFormat="false" ht="24" hidden="false" customHeight="true" outlineLevel="0" collapsed="false">
      <c r="A27" s="14" t="n">
        <v>22</v>
      </c>
      <c r="B27" s="15" t="s">
        <v>85</v>
      </c>
      <c r="C27" s="16" t="n">
        <v>2</v>
      </c>
      <c r="D27" s="17" t="n">
        <v>77500</v>
      </c>
      <c r="E27" s="18" t="n">
        <f aca="false">+D27*C27</f>
        <v>155000</v>
      </c>
      <c r="F27" s="17" t="n">
        <f aca="false">+E27</f>
        <v>155000</v>
      </c>
      <c r="G27" s="19"/>
    </row>
    <row r="28" customFormat="false" ht="24" hidden="false" customHeight="true" outlineLevel="0" collapsed="false">
      <c r="A28" s="14" t="n">
        <v>23</v>
      </c>
      <c r="B28" s="15" t="s">
        <v>86</v>
      </c>
      <c r="C28" s="16" t="n">
        <v>2</v>
      </c>
      <c r="D28" s="17" t="n">
        <v>77500</v>
      </c>
      <c r="E28" s="18" t="n">
        <f aca="false">+D28*C28</f>
        <v>155000</v>
      </c>
      <c r="F28" s="17" t="n">
        <f aca="false">+E28</f>
        <v>155000</v>
      </c>
      <c r="G28" s="19"/>
    </row>
    <row r="29" customFormat="false" ht="24" hidden="false" customHeight="true" outlineLevel="0" collapsed="false">
      <c r="A29" s="14" t="n">
        <v>24</v>
      </c>
      <c r="B29" s="15" t="s">
        <v>87</v>
      </c>
      <c r="C29" s="16" t="n">
        <v>2</v>
      </c>
      <c r="D29" s="17" t="n">
        <v>77500</v>
      </c>
      <c r="E29" s="18" t="n">
        <f aca="false">+D29*C29</f>
        <v>155000</v>
      </c>
      <c r="F29" s="17" t="n">
        <f aca="false">+E29</f>
        <v>155000</v>
      </c>
      <c r="G29" s="19"/>
    </row>
    <row r="30" customFormat="false" ht="24" hidden="false" customHeight="true" outlineLevel="0" collapsed="false">
      <c r="A30" s="14" t="n">
        <v>25</v>
      </c>
      <c r="B30" s="15" t="s">
        <v>88</v>
      </c>
      <c r="C30" s="16" t="n">
        <v>2</v>
      </c>
      <c r="D30" s="17" t="n">
        <v>77500</v>
      </c>
      <c r="E30" s="18" t="n">
        <f aca="false">+D30*C30</f>
        <v>155000</v>
      </c>
      <c r="F30" s="17" t="n">
        <f aca="false">+E30</f>
        <v>155000</v>
      </c>
      <c r="G30" s="19"/>
    </row>
    <row r="31" customFormat="false" ht="24" hidden="false" customHeight="true" outlineLevel="0" collapsed="false">
      <c r="A31" s="14" t="n">
        <v>26</v>
      </c>
      <c r="B31" s="15" t="s">
        <v>89</v>
      </c>
      <c r="C31" s="16" t="n">
        <v>2</v>
      </c>
      <c r="D31" s="17" t="n">
        <v>77500</v>
      </c>
      <c r="E31" s="18" t="n">
        <f aca="false">+D31*C31</f>
        <v>155000</v>
      </c>
      <c r="F31" s="17" t="n">
        <f aca="false">+E31</f>
        <v>155000</v>
      </c>
      <c r="G31" s="19"/>
    </row>
    <row r="32" customFormat="false" ht="24" hidden="false" customHeight="true" outlineLevel="0" collapsed="false">
      <c r="A32" s="14" t="n">
        <v>27</v>
      </c>
      <c r="B32" s="15" t="s">
        <v>90</v>
      </c>
      <c r="C32" s="16" t="n">
        <v>2</v>
      </c>
      <c r="D32" s="17" t="n">
        <v>77500</v>
      </c>
      <c r="E32" s="18" t="n">
        <f aca="false">+D32*C32</f>
        <v>155000</v>
      </c>
      <c r="F32" s="17" t="n">
        <f aca="false">+E32</f>
        <v>155000</v>
      </c>
      <c r="G32" s="19"/>
    </row>
    <row r="33" customFormat="false" ht="24" hidden="false" customHeight="true" outlineLevel="0" collapsed="false">
      <c r="A33" s="14" t="n">
        <v>28</v>
      </c>
      <c r="B33" s="15" t="s">
        <v>91</v>
      </c>
      <c r="C33" s="16" t="n">
        <v>2</v>
      </c>
      <c r="D33" s="17" t="n">
        <v>77500</v>
      </c>
      <c r="E33" s="18" t="n">
        <f aca="false">+D33*C33</f>
        <v>155000</v>
      </c>
      <c r="F33" s="17" t="n">
        <f aca="false">+E33</f>
        <v>155000</v>
      </c>
      <c r="G33" s="19"/>
    </row>
    <row r="34" customFormat="false" ht="24" hidden="false" customHeight="true" outlineLevel="0" collapsed="false">
      <c r="A34" s="14" t="n">
        <v>29</v>
      </c>
      <c r="B34" s="15" t="s">
        <v>92</v>
      </c>
      <c r="C34" s="16" t="n">
        <v>2</v>
      </c>
      <c r="D34" s="17" t="n">
        <v>77500</v>
      </c>
      <c r="E34" s="18" t="n">
        <f aca="false">+D34*C34</f>
        <v>155000</v>
      </c>
      <c r="F34" s="17" t="n">
        <f aca="false">+E34</f>
        <v>155000</v>
      </c>
      <c r="G34" s="19"/>
    </row>
    <row r="35" customFormat="false" ht="24" hidden="false" customHeight="true" outlineLevel="0" collapsed="false">
      <c r="A35" s="14" t="n">
        <v>30</v>
      </c>
      <c r="B35" s="15" t="s">
        <v>93</v>
      </c>
      <c r="C35" s="16" t="n">
        <v>2</v>
      </c>
      <c r="D35" s="17" t="n">
        <v>77500</v>
      </c>
      <c r="E35" s="18" t="n">
        <f aca="false">+D35*C35</f>
        <v>155000</v>
      </c>
      <c r="F35" s="17" t="n">
        <f aca="false">+E35</f>
        <v>155000</v>
      </c>
      <c r="G35" s="19"/>
    </row>
    <row r="36" customFormat="false" ht="24" hidden="false" customHeight="true" outlineLevel="0" collapsed="false">
      <c r="A36" s="14" t="n">
        <v>31</v>
      </c>
      <c r="B36" s="15" t="s">
        <v>94</v>
      </c>
      <c r="C36" s="16" t="n">
        <v>2</v>
      </c>
      <c r="D36" s="17" t="n">
        <v>77500</v>
      </c>
      <c r="E36" s="18" t="n">
        <f aca="false">+D36*C36</f>
        <v>155000</v>
      </c>
      <c r="F36" s="17" t="n">
        <f aca="false">+E36</f>
        <v>155000</v>
      </c>
      <c r="G36" s="19"/>
    </row>
    <row r="37" customFormat="false" ht="24" hidden="false" customHeight="true" outlineLevel="0" collapsed="false">
      <c r="A37" s="14" t="n">
        <v>32</v>
      </c>
      <c r="B37" s="15" t="s">
        <v>95</v>
      </c>
      <c r="C37" s="16" t="n">
        <v>2</v>
      </c>
      <c r="D37" s="17" t="n">
        <v>77500</v>
      </c>
      <c r="E37" s="18" t="n">
        <f aca="false">+D37*C37</f>
        <v>155000</v>
      </c>
      <c r="F37" s="17" t="n">
        <f aca="false">+E37</f>
        <v>155000</v>
      </c>
      <c r="G37" s="19"/>
    </row>
    <row r="38" customFormat="false" ht="24" hidden="false" customHeight="true" outlineLevel="0" collapsed="false">
      <c r="A38" s="14" t="n">
        <v>33</v>
      </c>
      <c r="B38" s="15" t="s">
        <v>96</v>
      </c>
      <c r="C38" s="16" t="n">
        <v>2</v>
      </c>
      <c r="D38" s="17" t="n">
        <v>77500</v>
      </c>
      <c r="E38" s="18" t="n">
        <f aca="false">+D38*C38</f>
        <v>155000</v>
      </c>
      <c r="F38" s="17" t="n">
        <f aca="false">+E38</f>
        <v>155000</v>
      </c>
      <c r="G38" s="19"/>
    </row>
    <row r="39" customFormat="false" ht="24" hidden="false" customHeight="true" outlineLevel="0" collapsed="false">
      <c r="A39" s="14" t="n">
        <v>34</v>
      </c>
      <c r="B39" s="15" t="s">
        <v>97</v>
      </c>
      <c r="C39" s="16" t="n">
        <v>2</v>
      </c>
      <c r="D39" s="17" t="n">
        <v>77500</v>
      </c>
      <c r="E39" s="18" t="n">
        <f aca="false">+D39*C39</f>
        <v>155000</v>
      </c>
      <c r="F39" s="17" t="n">
        <f aca="false">+E39</f>
        <v>155000</v>
      </c>
      <c r="G39" s="19"/>
    </row>
    <row r="40" customFormat="false" ht="24" hidden="false" customHeight="true" outlineLevel="0" collapsed="false">
      <c r="A40" s="14" t="n">
        <v>35</v>
      </c>
      <c r="B40" s="15" t="s">
        <v>98</v>
      </c>
      <c r="C40" s="16" t="n">
        <v>2</v>
      </c>
      <c r="D40" s="17" t="n">
        <v>77500</v>
      </c>
      <c r="E40" s="18" t="n">
        <f aca="false">+D40*C40</f>
        <v>155000</v>
      </c>
      <c r="F40" s="17" t="n">
        <f aca="false">+E40</f>
        <v>155000</v>
      </c>
      <c r="G40" s="19"/>
    </row>
    <row r="41" customFormat="false" ht="24" hidden="false" customHeight="true" outlineLevel="0" collapsed="false">
      <c r="A41" s="14" t="n">
        <v>36</v>
      </c>
      <c r="B41" s="15" t="s">
        <v>99</v>
      </c>
      <c r="C41" s="16" t="n">
        <v>2</v>
      </c>
      <c r="D41" s="17" t="n">
        <v>77500</v>
      </c>
      <c r="E41" s="18" t="n">
        <f aca="false">+D41*C41</f>
        <v>155000</v>
      </c>
      <c r="F41" s="17" t="n">
        <f aca="false">+E41</f>
        <v>155000</v>
      </c>
      <c r="G41" s="19"/>
    </row>
    <row r="42" customFormat="false" ht="24" hidden="false" customHeight="true" outlineLevel="0" collapsed="false">
      <c r="A42" s="14" t="n">
        <v>37</v>
      </c>
      <c r="B42" s="15" t="s">
        <v>100</v>
      </c>
      <c r="C42" s="16" t="n">
        <v>2</v>
      </c>
      <c r="D42" s="17" t="n">
        <v>77500</v>
      </c>
      <c r="E42" s="18" t="n">
        <f aca="false">+D42*C42</f>
        <v>155000</v>
      </c>
      <c r="F42" s="17" t="n">
        <f aca="false">+E42</f>
        <v>155000</v>
      </c>
      <c r="G42" s="19"/>
    </row>
    <row r="43" customFormat="false" ht="24" hidden="false" customHeight="true" outlineLevel="0" collapsed="false">
      <c r="A43" s="14" t="n">
        <v>38</v>
      </c>
      <c r="B43" s="15" t="s">
        <v>101</v>
      </c>
      <c r="C43" s="16" t="n">
        <v>2</v>
      </c>
      <c r="D43" s="17" t="n">
        <v>77500</v>
      </c>
      <c r="E43" s="18" t="n">
        <f aca="false">+D43*C43</f>
        <v>155000</v>
      </c>
      <c r="F43" s="17" t="n">
        <f aca="false">+E43</f>
        <v>155000</v>
      </c>
      <c r="G43" s="19"/>
    </row>
    <row r="44" customFormat="false" ht="24" hidden="false" customHeight="true" outlineLevel="0" collapsed="false">
      <c r="A44" s="14" t="n">
        <v>39</v>
      </c>
      <c r="B44" s="15" t="s">
        <v>102</v>
      </c>
      <c r="C44" s="16" t="n">
        <v>2</v>
      </c>
      <c r="D44" s="17" t="n">
        <v>77500</v>
      </c>
      <c r="E44" s="18" t="n">
        <f aca="false">+D44*C44</f>
        <v>155000</v>
      </c>
      <c r="F44" s="17" t="n">
        <f aca="false">+E44</f>
        <v>155000</v>
      </c>
      <c r="G44" s="19"/>
    </row>
    <row r="45" customFormat="false" ht="24" hidden="false" customHeight="true" outlineLevel="0" collapsed="false">
      <c r="A45" s="14" t="n">
        <v>40</v>
      </c>
      <c r="B45" s="15" t="s">
        <v>103</v>
      </c>
      <c r="C45" s="16" t="n">
        <v>2</v>
      </c>
      <c r="D45" s="17" t="n">
        <v>77500</v>
      </c>
      <c r="E45" s="18" t="n">
        <f aca="false">+D45*C45</f>
        <v>155000</v>
      </c>
      <c r="F45" s="17" t="n">
        <f aca="false">+E45</f>
        <v>155000</v>
      </c>
      <c r="G45" s="19"/>
    </row>
    <row r="46" customFormat="false" ht="24" hidden="false" customHeight="true" outlineLevel="0" collapsed="false">
      <c r="A46" s="14" t="n">
        <v>41</v>
      </c>
      <c r="B46" s="15" t="s">
        <v>104</v>
      </c>
      <c r="C46" s="16" t="n">
        <v>2</v>
      </c>
      <c r="D46" s="17" t="n">
        <v>77500</v>
      </c>
      <c r="E46" s="18" t="n">
        <f aca="false">+D46*C46</f>
        <v>155000</v>
      </c>
      <c r="F46" s="17" t="n">
        <f aca="false">+E46</f>
        <v>155000</v>
      </c>
      <c r="G46" s="19"/>
    </row>
    <row r="47" customFormat="false" ht="24" hidden="false" customHeight="true" outlineLevel="0" collapsed="false">
      <c r="A47" s="14" t="n">
        <v>42</v>
      </c>
      <c r="B47" s="15" t="s">
        <v>105</v>
      </c>
      <c r="C47" s="16" t="n">
        <v>2</v>
      </c>
      <c r="D47" s="17" t="n">
        <v>77500</v>
      </c>
      <c r="E47" s="18" t="n">
        <f aca="false">+D47*C47</f>
        <v>155000</v>
      </c>
      <c r="F47" s="17" t="n">
        <f aca="false">+E47</f>
        <v>155000</v>
      </c>
      <c r="G47" s="19"/>
    </row>
    <row r="48" customFormat="false" ht="24" hidden="false" customHeight="true" outlineLevel="0" collapsed="false">
      <c r="A48" s="14" t="n">
        <v>43</v>
      </c>
      <c r="B48" s="15" t="s">
        <v>106</v>
      </c>
      <c r="C48" s="16" t="n">
        <v>2</v>
      </c>
      <c r="D48" s="17" t="n">
        <v>77500</v>
      </c>
      <c r="E48" s="18" t="n">
        <f aca="false">+D48*C48</f>
        <v>155000</v>
      </c>
      <c r="F48" s="17" t="n">
        <f aca="false">+E48</f>
        <v>155000</v>
      </c>
      <c r="G48" s="19"/>
    </row>
    <row r="49" customFormat="false" ht="24" hidden="false" customHeight="true" outlineLevel="0" collapsed="false">
      <c r="A49" s="14" t="n">
        <v>44</v>
      </c>
      <c r="B49" s="15" t="s">
        <v>107</v>
      </c>
      <c r="C49" s="16" t="n">
        <v>2</v>
      </c>
      <c r="D49" s="17" t="n">
        <v>77500</v>
      </c>
      <c r="E49" s="18" t="n">
        <f aca="false">+D49*C49</f>
        <v>155000</v>
      </c>
      <c r="F49" s="17" t="n">
        <f aca="false">+E49</f>
        <v>155000</v>
      </c>
      <c r="G49" s="19"/>
    </row>
    <row r="50" customFormat="false" ht="24" hidden="false" customHeight="true" outlineLevel="0" collapsed="false">
      <c r="A50" s="14" t="n">
        <v>45</v>
      </c>
      <c r="B50" s="15" t="s">
        <v>108</v>
      </c>
      <c r="C50" s="16" t="n">
        <v>2</v>
      </c>
      <c r="D50" s="17" t="n">
        <v>77500</v>
      </c>
      <c r="E50" s="18" t="n">
        <f aca="false">+D50*C50</f>
        <v>155000</v>
      </c>
      <c r="F50" s="17" t="n">
        <f aca="false">+E50</f>
        <v>155000</v>
      </c>
      <c r="G50" s="19"/>
    </row>
    <row r="51" customFormat="false" ht="24" hidden="false" customHeight="true" outlineLevel="0" collapsed="false">
      <c r="A51" s="14" t="n">
        <v>46</v>
      </c>
      <c r="B51" s="15" t="s">
        <v>109</v>
      </c>
      <c r="C51" s="16" t="n">
        <v>2</v>
      </c>
      <c r="D51" s="17" t="n">
        <v>77500</v>
      </c>
      <c r="E51" s="18" t="n">
        <f aca="false">+D51*C51</f>
        <v>155000</v>
      </c>
      <c r="F51" s="17" t="n">
        <f aca="false">+E51</f>
        <v>155000</v>
      </c>
      <c r="G51" s="19"/>
    </row>
    <row r="52" customFormat="false" ht="24" hidden="false" customHeight="true" outlineLevel="0" collapsed="false">
      <c r="A52" s="14" t="n">
        <v>47</v>
      </c>
      <c r="B52" s="15" t="s">
        <v>110</v>
      </c>
      <c r="C52" s="16" t="n">
        <v>2</v>
      </c>
      <c r="D52" s="17" t="n">
        <v>77500</v>
      </c>
      <c r="E52" s="18" t="n">
        <f aca="false">+D52*C52</f>
        <v>155000</v>
      </c>
      <c r="F52" s="17" t="n">
        <f aca="false">+E52</f>
        <v>155000</v>
      </c>
      <c r="G52" s="19"/>
    </row>
    <row r="53" customFormat="false" ht="24" hidden="false" customHeight="true" outlineLevel="0" collapsed="false">
      <c r="A53" s="14" t="n">
        <v>48</v>
      </c>
      <c r="B53" s="15" t="s">
        <v>111</v>
      </c>
      <c r="C53" s="16" t="n">
        <v>2</v>
      </c>
      <c r="D53" s="17" t="n">
        <v>77500</v>
      </c>
      <c r="E53" s="18" t="n">
        <f aca="false">+D53*C53</f>
        <v>155000</v>
      </c>
      <c r="F53" s="17" t="n">
        <f aca="false">+E53</f>
        <v>155000</v>
      </c>
      <c r="G53" s="19"/>
    </row>
    <row r="54" s="27" customFormat="true" ht="24" hidden="false" customHeight="true" outlineLevel="0" collapsed="false">
      <c r="A54" s="24"/>
      <c r="B54" s="24" t="s">
        <v>56</v>
      </c>
      <c r="C54" s="24" t="n">
        <f aca="false">SUM(C6:C53)</f>
        <v>96</v>
      </c>
      <c r="D54" s="25"/>
      <c r="E54" s="25" t="n">
        <f aca="false">SUM(E6:E53)</f>
        <v>7440000</v>
      </c>
      <c r="F54" s="25" t="n">
        <f aca="false">SUM(F6:F53)</f>
        <v>7440000</v>
      </c>
      <c r="G54" s="26"/>
    </row>
    <row r="55" s="29" customFormat="true" ht="24.75" hidden="false" customHeight="true" outlineLevel="0" collapsed="false">
      <c r="A55" s="28" t="s">
        <v>112</v>
      </c>
      <c r="B55" s="28"/>
      <c r="C55" s="28"/>
      <c r="D55" s="28"/>
      <c r="E55" s="28"/>
      <c r="F55" s="28"/>
    </row>
    <row r="56" s="34" customFormat="true" ht="27.6" hidden="false" customHeight="true" outlineLevel="0" collapsed="false">
      <c r="A56" s="30"/>
      <c r="B56" s="31"/>
      <c r="C56" s="32"/>
      <c r="D56" s="32"/>
      <c r="E56" s="30"/>
      <c r="F56" s="33"/>
    </row>
    <row r="57" s="37" customFormat="true" ht="25.9" hidden="false" customHeight="true" outlineLevel="0" collapsed="false">
      <c r="A57" s="35"/>
      <c r="B57" s="13" t="s">
        <v>58</v>
      </c>
      <c r="C57" s="36" t="s">
        <v>59</v>
      </c>
      <c r="D57" s="36"/>
      <c r="E57" s="36" t="s">
        <v>60</v>
      </c>
      <c r="F57" s="36"/>
      <c r="G57" s="36"/>
    </row>
    <row r="58" s="34" customFormat="true" ht="18.75" hidden="false" customHeight="false" outlineLevel="0" collapsed="false">
      <c r="A58" s="30"/>
      <c r="B58" s="30"/>
      <c r="C58" s="30"/>
      <c r="D58" s="30"/>
      <c r="E58" s="32"/>
      <c r="F58" s="38"/>
    </row>
    <row r="59" s="34" customFormat="true" ht="18.75" hidden="false" customHeight="false" outlineLevel="0" collapsed="false">
      <c r="A59" s="30"/>
      <c r="B59" s="30"/>
      <c r="C59" s="30"/>
      <c r="D59" s="30"/>
      <c r="E59" s="32"/>
      <c r="F59" s="38"/>
    </row>
    <row r="60" s="34" customFormat="true" ht="18.75" hidden="false" customHeight="false" outlineLevel="0" collapsed="false">
      <c r="A60" s="30"/>
      <c r="B60" s="30"/>
      <c r="C60" s="30"/>
      <c r="D60" s="30"/>
      <c r="E60" s="32"/>
      <c r="F60" s="38"/>
    </row>
    <row r="61" customFormat="false" ht="18.75" hidden="false" customHeight="false" outlineLevel="0" collapsed="false">
      <c r="B61" s="1"/>
    </row>
    <row r="62" customFormat="false" ht="19.5" hidden="false" customHeight="true" outlineLevel="0" collapsed="false">
      <c r="B62" s="39"/>
    </row>
    <row r="63" customFormat="false" ht="18.75" hidden="false" customHeight="false" outlineLevel="0" collapsed="false">
      <c r="B63" s="30" t="s">
        <v>61</v>
      </c>
      <c r="C63" s="40"/>
      <c r="D63" s="40"/>
      <c r="E63" s="41" t="s">
        <v>62</v>
      </c>
      <c r="F63" s="41"/>
      <c r="G63" s="41"/>
    </row>
    <row r="68" s="3" customFormat="true" ht="18.75" hidden="false" customHeight="false" outlineLevel="0" collapsed="false">
      <c r="A68" s="1"/>
      <c r="B68" s="42"/>
      <c r="C68" s="42"/>
      <c r="D68" s="42"/>
      <c r="E68" s="42"/>
      <c r="G68" s="2"/>
    </row>
  </sheetData>
  <mergeCells count="8">
    <mergeCell ref="A1:D1"/>
    <mergeCell ref="A2:B2"/>
    <mergeCell ref="A3:G3"/>
    <mergeCell ref="A55:F55"/>
    <mergeCell ref="C57:D57"/>
    <mergeCell ref="E57:G57"/>
    <mergeCell ref="E63:G63"/>
    <mergeCell ref="B68:E68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C47" activeCellId="0" sqref="C47:D4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113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14" t="n">
        <v>1</v>
      </c>
      <c r="B6" s="15" t="s">
        <v>114</v>
      </c>
      <c r="C6" s="16" t="n">
        <v>2</v>
      </c>
      <c r="D6" s="17" t="n">
        <v>77500</v>
      </c>
      <c r="E6" s="18" t="n">
        <f aca="false">+D6*C6</f>
        <v>155000</v>
      </c>
      <c r="F6" s="17" t="n">
        <f aca="false">+E6</f>
        <v>155000</v>
      </c>
      <c r="G6" s="19"/>
    </row>
    <row r="7" customFormat="false" ht="24" hidden="false" customHeight="true" outlineLevel="0" collapsed="false">
      <c r="A7" s="14" t="n">
        <v>2</v>
      </c>
      <c r="B7" s="15" t="s">
        <v>115</v>
      </c>
      <c r="C7" s="16" t="n">
        <v>2</v>
      </c>
      <c r="D7" s="17" t="n">
        <v>77500</v>
      </c>
      <c r="E7" s="18" t="n">
        <f aca="false">+D7*C7</f>
        <v>155000</v>
      </c>
      <c r="F7" s="17" t="n">
        <f aca="false">+E7</f>
        <v>155000</v>
      </c>
      <c r="G7" s="19"/>
    </row>
    <row r="8" s="21" customFormat="true" ht="24" hidden="false" customHeight="true" outlineLevel="0" collapsed="false">
      <c r="A8" s="14" t="n">
        <v>3</v>
      </c>
      <c r="B8" s="15" t="s">
        <v>116</v>
      </c>
      <c r="C8" s="16" t="n">
        <v>2</v>
      </c>
      <c r="D8" s="17" t="n">
        <v>77500</v>
      </c>
      <c r="E8" s="18" t="n">
        <f aca="false">+D8*C8</f>
        <v>155000</v>
      </c>
      <c r="F8" s="17" t="n">
        <f aca="false">+E8</f>
        <v>155000</v>
      </c>
      <c r="G8" s="20"/>
    </row>
    <row r="9" s="23" customFormat="true" ht="24" hidden="false" customHeight="true" outlineLevel="0" collapsed="false">
      <c r="A9" s="14" t="n">
        <v>4</v>
      </c>
      <c r="B9" s="15" t="s">
        <v>117</v>
      </c>
      <c r="C9" s="16" t="n">
        <v>2</v>
      </c>
      <c r="D9" s="17" t="n">
        <v>77500</v>
      </c>
      <c r="E9" s="18" t="n">
        <f aca="false">+D9*C9</f>
        <v>155000</v>
      </c>
      <c r="F9" s="17" t="n">
        <f aca="false">+E9</f>
        <v>155000</v>
      </c>
      <c r="G9" s="22"/>
    </row>
    <row r="10" customFormat="false" ht="24" hidden="false" customHeight="true" outlineLevel="0" collapsed="false">
      <c r="A10" s="14" t="n">
        <v>5</v>
      </c>
      <c r="B10" s="15" t="s">
        <v>118</v>
      </c>
      <c r="C10" s="16" t="n">
        <v>2</v>
      </c>
      <c r="D10" s="17" t="n">
        <v>77500</v>
      </c>
      <c r="E10" s="18" t="n">
        <f aca="false">+D10*C10</f>
        <v>155000</v>
      </c>
      <c r="F10" s="17" t="n">
        <f aca="false">+E10</f>
        <v>155000</v>
      </c>
      <c r="G10" s="19"/>
    </row>
    <row r="11" customFormat="false" ht="24" hidden="false" customHeight="true" outlineLevel="0" collapsed="false">
      <c r="A11" s="14" t="n">
        <v>6</v>
      </c>
      <c r="B11" s="15" t="s">
        <v>119</v>
      </c>
      <c r="C11" s="16" t="n">
        <v>2</v>
      </c>
      <c r="D11" s="17" t="n">
        <v>77500</v>
      </c>
      <c r="E11" s="18" t="n">
        <f aca="false">+D11*C11</f>
        <v>155000</v>
      </c>
      <c r="F11" s="17" t="n">
        <f aca="false">+E11</f>
        <v>155000</v>
      </c>
      <c r="G11" s="19"/>
    </row>
    <row r="12" s="23" customFormat="true" ht="24" hidden="false" customHeight="true" outlineLevel="0" collapsed="false">
      <c r="A12" s="14" t="n">
        <v>7</v>
      </c>
      <c r="B12" s="15" t="s">
        <v>120</v>
      </c>
      <c r="C12" s="16" t="n">
        <v>2</v>
      </c>
      <c r="D12" s="17" t="n">
        <v>77500</v>
      </c>
      <c r="E12" s="18" t="n">
        <f aca="false">+D12*C12</f>
        <v>155000</v>
      </c>
      <c r="F12" s="17" t="n">
        <f aca="false">+E12</f>
        <v>155000</v>
      </c>
      <c r="G12" s="22"/>
    </row>
    <row r="13" customFormat="false" ht="24" hidden="false" customHeight="true" outlineLevel="0" collapsed="false">
      <c r="A13" s="14" t="n">
        <v>8</v>
      </c>
      <c r="B13" s="15" t="s">
        <v>121</v>
      </c>
      <c r="C13" s="16" t="n">
        <v>2</v>
      </c>
      <c r="D13" s="17" t="n">
        <v>77500</v>
      </c>
      <c r="E13" s="18" t="n">
        <f aca="false">+D13*C13</f>
        <v>155000</v>
      </c>
      <c r="F13" s="17" t="n">
        <f aca="false">+E13</f>
        <v>155000</v>
      </c>
      <c r="G13" s="19"/>
    </row>
    <row r="14" customFormat="false" ht="24" hidden="false" customHeight="true" outlineLevel="0" collapsed="false">
      <c r="A14" s="14" t="n">
        <v>9</v>
      </c>
      <c r="B14" s="15" t="s">
        <v>122</v>
      </c>
      <c r="C14" s="16" t="n">
        <v>2</v>
      </c>
      <c r="D14" s="17" t="n">
        <v>77500</v>
      </c>
      <c r="E14" s="18" t="n">
        <f aca="false">+D14*C14</f>
        <v>155000</v>
      </c>
      <c r="F14" s="17" t="n">
        <f aca="false">+E14</f>
        <v>155000</v>
      </c>
      <c r="G14" s="19"/>
    </row>
    <row r="15" customFormat="false" ht="24" hidden="false" customHeight="true" outlineLevel="0" collapsed="false">
      <c r="A15" s="14" t="n">
        <v>10</v>
      </c>
      <c r="B15" s="15" t="s">
        <v>123</v>
      </c>
      <c r="C15" s="16" t="n">
        <v>1</v>
      </c>
      <c r="D15" s="17" t="n">
        <v>77500</v>
      </c>
      <c r="E15" s="18" t="n">
        <f aca="false">+D15*C15</f>
        <v>77500</v>
      </c>
      <c r="F15" s="17" t="n">
        <f aca="false">+E15</f>
        <v>77500</v>
      </c>
      <c r="G15" s="19"/>
    </row>
    <row r="16" customFormat="false" ht="24" hidden="false" customHeight="true" outlineLevel="0" collapsed="false">
      <c r="A16" s="14" t="n">
        <v>11</v>
      </c>
      <c r="B16" s="15" t="s">
        <v>124</v>
      </c>
      <c r="C16" s="16" t="n">
        <v>2</v>
      </c>
      <c r="D16" s="17" t="n">
        <v>77500</v>
      </c>
      <c r="E16" s="18" t="n">
        <f aca="false">+D16*C16</f>
        <v>155000</v>
      </c>
      <c r="F16" s="17" t="n">
        <f aca="false">+E16</f>
        <v>155000</v>
      </c>
      <c r="G16" s="19"/>
    </row>
    <row r="17" customFormat="false" ht="24" hidden="false" customHeight="true" outlineLevel="0" collapsed="false">
      <c r="A17" s="14" t="n">
        <v>12</v>
      </c>
      <c r="B17" s="15" t="s">
        <v>125</v>
      </c>
      <c r="C17" s="16" t="n">
        <v>2</v>
      </c>
      <c r="D17" s="17" t="n">
        <v>77500</v>
      </c>
      <c r="E17" s="18" t="n">
        <f aca="false">+D17*C17</f>
        <v>155000</v>
      </c>
      <c r="F17" s="17" t="n">
        <f aca="false">+E17</f>
        <v>155000</v>
      </c>
      <c r="G17" s="19"/>
    </row>
    <row r="18" customFormat="false" ht="24" hidden="false" customHeight="true" outlineLevel="0" collapsed="false">
      <c r="A18" s="14" t="n">
        <v>13</v>
      </c>
      <c r="B18" s="15" t="s">
        <v>126</v>
      </c>
      <c r="C18" s="16" t="n">
        <v>2</v>
      </c>
      <c r="D18" s="17" t="n">
        <v>77500</v>
      </c>
      <c r="E18" s="18" t="n">
        <f aca="false">+D18*C18</f>
        <v>155000</v>
      </c>
      <c r="F18" s="17" t="n">
        <f aca="false">+E18</f>
        <v>155000</v>
      </c>
      <c r="G18" s="19"/>
    </row>
    <row r="19" customFormat="false" ht="24" hidden="false" customHeight="true" outlineLevel="0" collapsed="false">
      <c r="A19" s="14" t="n">
        <v>14</v>
      </c>
      <c r="B19" s="15" t="s">
        <v>127</v>
      </c>
      <c r="C19" s="16" t="n">
        <v>2</v>
      </c>
      <c r="D19" s="17" t="n">
        <v>77500</v>
      </c>
      <c r="E19" s="18" t="n">
        <f aca="false">+D19*C19</f>
        <v>155000</v>
      </c>
      <c r="F19" s="17" t="n">
        <f aca="false">+E19</f>
        <v>155000</v>
      </c>
      <c r="G19" s="19"/>
    </row>
    <row r="20" customFormat="false" ht="24" hidden="false" customHeight="true" outlineLevel="0" collapsed="false">
      <c r="A20" s="14" t="n">
        <v>15</v>
      </c>
      <c r="B20" s="15" t="s">
        <v>128</v>
      </c>
      <c r="C20" s="16" t="n">
        <v>2</v>
      </c>
      <c r="D20" s="17" t="n">
        <v>77500</v>
      </c>
      <c r="E20" s="18" t="n">
        <f aca="false">+D20*C20</f>
        <v>155000</v>
      </c>
      <c r="F20" s="17" t="n">
        <f aca="false">+E20</f>
        <v>155000</v>
      </c>
      <c r="G20" s="19"/>
    </row>
    <row r="21" customFormat="false" ht="24" hidden="false" customHeight="true" outlineLevel="0" collapsed="false">
      <c r="A21" s="14" t="n">
        <v>16</v>
      </c>
      <c r="B21" s="15" t="s">
        <v>129</v>
      </c>
      <c r="C21" s="16" t="n">
        <v>2</v>
      </c>
      <c r="D21" s="17" t="n">
        <v>77500</v>
      </c>
      <c r="E21" s="18" t="n">
        <f aca="false">+D21*C21</f>
        <v>155000</v>
      </c>
      <c r="F21" s="17" t="n">
        <f aca="false">+E21</f>
        <v>155000</v>
      </c>
      <c r="G21" s="19"/>
    </row>
    <row r="22" customFormat="false" ht="24" hidden="false" customHeight="true" outlineLevel="0" collapsed="false">
      <c r="A22" s="14" t="n">
        <v>17</v>
      </c>
      <c r="B22" s="15" t="s">
        <v>130</v>
      </c>
      <c r="C22" s="16" t="n">
        <v>2</v>
      </c>
      <c r="D22" s="17" t="n">
        <v>77500</v>
      </c>
      <c r="E22" s="18" t="n">
        <f aca="false">+D22*C22</f>
        <v>155000</v>
      </c>
      <c r="F22" s="17" t="n">
        <f aca="false">+E22</f>
        <v>155000</v>
      </c>
      <c r="G22" s="19"/>
    </row>
    <row r="23" customFormat="false" ht="24" hidden="false" customHeight="true" outlineLevel="0" collapsed="false">
      <c r="A23" s="14" t="n">
        <v>18</v>
      </c>
      <c r="B23" s="15" t="s">
        <v>131</v>
      </c>
      <c r="C23" s="16" t="n">
        <v>2</v>
      </c>
      <c r="D23" s="17" t="n">
        <v>77500</v>
      </c>
      <c r="E23" s="18" t="n">
        <f aca="false">+D23*C23</f>
        <v>155000</v>
      </c>
      <c r="F23" s="17" t="n">
        <f aca="false">+E23</f>
        <v>155000</v>
      </c>
      <c r="G23" s="19"/>
    </row>
    <row r="24" customFormat="false" ht="24" hidden="false" customHeight="true" outlineLevel="0" collapsed="false">
      <c r="A24" s="14" t="n">
        <v>19</v>
      </c>
      <c r="B24" s="15" t="s">
        <v>132</v>
      </c>
      <c r="C24" s="16" t="n">
        <v>2</v>
      </c>
      <c r="D24" s="17" t="n">
        <v>77500</v>
      </c>
      <c r="E24" s="18" t="n">
        <f aca="false">+D24*C24</f>
        <v>155000</v>
      </c>
      <c r="F24" s="17" t="n">
        <f aca="false">+E24</f>
        <v>155000</v>
      </c>
      <c r="G24" s="19"/>
    </row>
    <row r="25" customFormat="false" ht="24" hidden="false" customHeight="true" outlineLevel="0" collapsed="false">
      <c r="A25" s="14" t="n">
        <v>20</v>
      </c>
      <c r="B25" s="15" t="s">
        <v>133</v>
      </c>
      <c r="C25" s="16" t="n">
        <v>2</v>
      </c>
      <c r="D25" s="17" t="n">
        <v>77500</v>
      </c>
      <c r="E25" s="18" t="n">
        <f aca="false">+D25*C25</f>
        <v>155000</v>
      </c>
      <c r="F25" s="17" t="n">
        <f aca="false">+E25</f>
        <v>155000</v>
      </c>
      <c r="G25" s="19"/>
    </row>
    <row r="26" customFormat="false" ht="24" hidden="false" customHeight="true" outlineLevel="0" collapsed="false">
      <c r="A26" s="14" t="n">
        <v>21</v>
      </c>
      <c r="B26" s="15" t="s">
        <v>134</v>
      </c>
      <c r="C26" s="16" t="n">
        <v>2</v>
      </c>
      <c r="D26" s="17" t="n">
        <v>77500</v>
      </c>
      <c r="E26" s="18" t="n">
        <f aca="false">+D26*C26</f>
        <v>155000</v>
      </c>
      <c r="F26" s="17" t="n">
        <f aca="false">+E26</f>
        <v>155000</v>
      </c>
      <c r="G26" s="19"/>
    </row>
    <row r="27" customFormat="false" ht="24" hidden="false" customHeight="true" outlineLevel="0" collapsed="false">
      <c r="A27" s="14" t="n">
        <v>22</v>
      </c>
      <c r="B27" s="15" t="s">
        <v>135</v>
      </c>
      <c r="C27" s="16" t="n">
        <v>2</v>
      </c>
      <c r="D27" s="17" t="n">
        <v>77500</v>
      </c>
      <c r="E27" s="18" t="n">
        <f aca="false">+D27*C27</f>
        <v>155000</v>
      </c>
      <c r="F27" s="17" t="n">
        <f aca="false">+E27</f>
        <v>155000</v>
      </c>
      <c r="G27" s="19"/>
    </row>
    <row r="28" customFormat="false" ht="24" hidden="false" customHeight="true" outlineLevel="0" collapsed="false">
      <c r="A28" s="14" t="n">
        <v>23</v>
      </c>
      <c r="B28" s="15" t="s">
        <v>91</v>
      </c>
      <c r="C28" s="16" t="n">
        <v>2</v>
      </c>
      <c r="D28" s="17" t="n">
        <v>77500</v>
      </c>
      <c r="E28" s="18" t="n">
        <f aca="false">+D28*C28</f>
        <v>155000</v>
      </c>
      <c r="F28" s="17" t="n">
        <f aca="false">+E28</f>
        <v>155000</v>
      </c>
      <c r="G28" s="19"/>
    </row>
    <row r="29" customFormat="false" ht="24" hidden="false" customHeight="true" outlineLevel="0" collapsed="false">
      <c r="A29" s="14" t="n">
        <v>24</v>
      </c>
      <c r="B29" s="15" t="s">
        <v>136</v>
      </c>
      <c r="C29" s="16" t="n">
        <v>2</v>
      </c>
      <c r="D29" s="17" t="n">
        <v>77500</v>
      </c>
      <c r="E29" s="18" t="n">
        <f aca="false">+D29*C29</f>
        <v>155000</v>
      </c>
      <c r="F29" s="17" t="n">
        <f aca="false">+E29</f>
        <v>155000</v>
      </c>
      <c r="G29" s="19"/>
    </row>
    <row r="30" customFormat="false" ht="24" hidden="false" customHeight="true" outlineLevel="0" collapsed="false">
      <c r="A30" s="14" t="n">
        <v>25</v>
      </c>
      <c r="B30" s="15" t="s">
        <v>137</v>
      </c>
      <c r="C30" s="16" t="n">
        <v>2</v>
      </c>
      <c r="D30" s="17" t="n">
        <v>77500</v>
      </c>
      <c r="E30" s="18" t="n">
        <f aca="false">+D30*C30</f>
        <v>155000</v>
      </c>
      <c r="F30" s="17" t="n">
        <f aca="false">+E30</f>
        <v>155000</v>
      </c>
      <c r="G30" s="19"/>
    </row>
    <row r="31" customFormat="false" ht="24" hidden="false" customHeight="true" outlineLevel="0" collapsed="false">
      <c r="A31" s="14" t="n">
        <v>26</v>
      </c>
      <c r="B31" s="15" t="s">
        <v>138</v>
      </c>
      <c r="C31" s="16" t="n">
        <v>2</v>
      </c>
      <c r="D31" s="17" t="n">
        <v>77500</v>
      </c>
      <c r="E31" s="18" t="n">
        <f aca="false">+D31*C31</f>
        <v>155000</v>
      </c>
      <c r="F31" s="17" t="n">
        <f aca="false">+E31</f>
        <v>155000</v>
      </c>
      <c r="G31" s="19"/>
    </row>
    <row r="32" customFormat="false" ht="24" hidden="false" customHeight="true" outlineLevel="0" collapsed="false">
      <c r="A32" s="14" t="n">
        <v>27</v>
      </c>
      <c r="B32" s="15" t="s">
        <v>139</v>
      </c>
      <c r="C32" s="16" t="n">
        <v>2</v>
      </c>
      <c r="D32" s="17" t="n">
        <v>77500</v>
      </c>
      <c r="E32" s="18" t="n">
        <f aca="false">+D32*C32</f>
        <v>155000</v>
      </c>
      <c r="F32" s="17" t="n">
        <f aca="false">+E32</f>
        <v>155000</v>
      </c>
      <c r="G32" s="19"/>
    </row>
    <row r="33" customFormat="false" ht="24" hidden="false" customHeight="true" outlineLevel="0" collapsed="false">
      <c r="A33" s="14" t="n">
        <v>28</v>
      </c>
      <c r="B33" s="15" t="s">
        <v>140</v>
      </c>
      <c r="C33" s="16" t="n">
        <v>2</v>
      </c>
      <c r="D33" s="17" t="n">
        <v>77500</v>
      </c>
      <c r="E33" s="18" t="n">
        <f aca="false">+D33*C33</f>
        <v>155000</v>
      </c>
      <c r="F33" s="17" t="n">
        <f aca="false">+E33</f>
        <v>155000</v>
      </c>
      <c r="G33" s="19"/>
    </row>
    <row r="34" customFormat="false" ht="24" hidden="false" customHeight="true" outlineLevel="0" collapsed="false">
      <c r="A34" s="14" t="n">
        <v>29</v>
      </c>
      <c r="B34" s="15" t="s">
        <v>141</v>
      </c>
      <c r="C34" s="16" t="n">
        <v>2</v>
      </c>
      <c r="D34" s="17" t="n">
        <v>77500</v>
      </c>
      <c r="E34" s="18" t="n">
        <f aca="false">+D34*C34</f>
        <v>155000</v>
      </c>
      <c r="F34" s="17" t="n">
        <f aca="false">+E34</f>
        <v>155000</v>
      </c>
      <c r="G34" s="19"/>
    </row>
    <row r="35" customFormat="false" ht="24" hidden="false" customHeight="true" outlineLevel="0" collapsed="false">
      <c r="A35" s="14" t="n">
        <v>30</v>
      </c>
      <c r="B35" s="15" t="s">
        <v>142</v>
      </c>
      <c r="C35" s="16" t="n">
        <v>2</v>
      </c>
      <c r="D35" s="17" t="n">
        <v>77500</v>
      </c>
      <c r="E35" s="18" t="n">
        <f aca="false">+D35*C35</f>
        <v>155000</v>
      </c>
      <c r="F35" s="17" t="n">
        <f aca="false">+E35</f>
        <v>155000</v>
      </c>
      <c r="G35" s="19"/>
    </row>
    <row r="36" customFormat="false" ht="24" hidden="false" customHeight="true" outlineLevel="0" collapsed="false">
      <c r="A36" s="14" t="n">
        <v>31</v>
      </c>
      <c r="B36" s="15" t="s">
        <v>143</v>
      </c>
      <c r="C36" s="16" t="n">
        <v>2</v>
      </c>
      <c r="D36" s="17" t="n">
        <v>77500</v>
      </c>
      <c r="E36" s="18" t="n">
        <f aca="false">+D36*C36</f>
        <v>155000</v>
      </c>
      <c r="F36" s="17" t="n">
        <f aca="false">+E36</f>
        <v>155000</v>
      </c>
      <c r="G36" s="19"/>
    </row>
    <row r="37" customFormat="false" ht="24" hidden="false" customHeight="true" outlineLevel="0" collapsed="false">
      <c r="A37" s="14" t="n">
        <v>32</v>
      </c>
      <c r="B37" s="15" t="s">
        <v>144</v>
      </c>
      <c r="C37" s="16" t="n">
        <v>2</v>
      </c>
      <c r="D37" s="17" t="n">
        <v>77500</v>
      </c>
      <c r="E37" s="18" t="n">
        <f aca="false">+D37*C37</f>
        <v>155000</v>
      </c>
      <c r="F37" s="17" t="n">
        <f aca="false">+E37</f>
        <v>155000</v>
      </c>
      <c r="G37" s="19"/>
    </row>
    <row r="38" customFormat="false" ht="24" hidden="false" customHeight="true" outlineLevel="0" collapsed="false">
      <c r="A38" s="14" t="n">
        <v>33</v>
      </c>
      <c r="B38" s="15" t="s">
        <v>145</v>
      </c>
      <c r="C38" s="16" t="n">
        <v>2</v>
      </c>
      <c r="D38" s="17" t="n">
        <v>77500</v>
      </c>
      <c r="E38" s="18" t="n">
        <f aca="false">+D38*C38</f>
        <v>155000</v>
      </c>
      <c r="F38" s="17" t="n">
        <f aca="false">+E38</f>
        <v>155000</v>
      </c>
      <c r="G38" s="19"/>
    </row>
    <row r="39" customFormat="false" ht="24" hidden="false" customHeight="true" outlineLevel="0" collapsed="false">
      <c r="A39" s="14" t="n">
        <v>34</v>
      </c>
      <c r="B39" s="15" t="s">
        <v>146</v>
      </c>
      <c r="C39" s="16" t="n">
        <v>2</v>
      </c>
      <c r="D39" s="17" t="n">
        <v>77500</v>
      </c>
      <c r="E39" s="18" t="n">
        <f aca="false">+D39*C39</f>
        <v>155000</v>
      </c>
      <c r="F39" s="17" t="n">
        <f aca="false">+E39</f>
        <v>155000</v>
      </c>
      <c r="G39" s="19"/>
    </row>
    <row r="40" customFormat="false" ht="24" hidden="false" customHeight="true" outlineLevel="0" collapsed="false">
      <c r="A40" s="14" t="n">
        <v>35</v>
      </c>
      <c r="B40" s="15" t="s">
        <v>147</v>
      </c>
      <c r="C40" s="16" t="n">
        <v>2</v>
      </c>
      <c r="D40" s="17" t="n">
        <v>77500</v>
      </c>
      <c r="E40" s="18" t="n">
        <f aca="false">+D40*C40</f>
        <v>155000</v>
      </c>
      <c r="F40" s="17" t="n">
        <f aca="false">+E40</f>
        <v>155000</v>
      </c>
      <c r="G40" s="19"/>
    </row>
    <row r="41" customFormat="false" ht="24" hidden="false" customHeight="true" outlineLevel="0" collapsed="false">
      <c r="A41" s="14" t="n">
        <v>36</v>
      </c>
      <c r="B41" s="15" t="s">
        <v>148</v>
      </c>
      <c r="C41" s="16" t="n">
        <v>2</v>
      </c>
      <c r="D41" s="17" t="n">
        <v>77500</v>
      </c>
      <c r="E41" s="18" t="n">
        <f aca="false">+D41*C41</f>
        <v>155000</v>
      </c>
      <c r="F41" s="17" t="n">
        <f aca="false">+E41</f>
        <v>155000</v>
      </c>
      <c r="G41" s="19"/>
    </row>
    <row r="42" customFormat="false" ht="24" hidden="false" customHeight="true" outlineLevel="0" collapsed="false">
      <c r="A42" s="14" t="n">
        <v>37</v>
      </c>
      <c r="B42" s="15" t="s">
        <v>149</v>
      </c>
      <c r="C42" s="16" t="n">
        <v>2</v>
      </c>
      <c r="D42" s="17" t="n">
        <v>77500</v>
      </c>
      <c r="E42" s="18" t="n">
        <f aca="false">+D42*C42</f>
        <v>155000</v>
      </c>
      <c r="F42" s="17" t="n">
        <f aca="false">+E42</f>
        <v>155000</v>
      </c>
      <c r="G42" s="19"/>
    </row>
    <row r="43" customFormat="false" ht="24" hidden="false" customHeight="true" outlineLevel="0" collapsed="false">
      <c r="A43" s="14" t="n">
        <v>38</v>
      </c>
      <c r="B43" s="15" t="s">
        <v>150</v>
      </c>
      <c r="C43" s="16" t="n">
        <v>2</v>
      </c>
      <c r="D43" s="17" t="n">
        <v>77500</v>
      </c>
      <c r="E43" s="18" t="n">
        <f aca="false">+D43*C43</f>
        <v>155000</v>
      </c>
      <c r="F43" s="17" t="n">
        <f aca="false">+E43</f>
        <v>155000</v>
      </c>
      <c r="G43" s="19"/>
    </row>
    <row r="44" s="27" customFormat="true" ht="24" hidden="false" customHeight="true" outlineLevel="0" collapsed="false">
      <c r="A44" s="24"/>
      <c r="B44" s="24" t="s">
        <v>56</v>
      </c>
      <c r="C44" s="24" t="n">
        <f aca="false">SUM(C6:C43)</f>
        <v>75</v>
      </c>
      <c r="D44" s="24" t="n">
        <f aca="false">SUM(D6:D43)</f>
        <v>2945000</v>
      </c>
      <c r="E44" s="25" t="n">
        <f aca="false">SUM(E6:E43)</f>
        <v>5812500</v>
      </c>
      <c r="F44" s="25" t="n">
        <f aca="false">SUM(F6:F43)</f>
        <v>5812500</v>
      </c>
      <c r="G44" s="26"/>
    </row>
    <row r="45" s="29" customFormat="true" ht="24.75" hidden="false" customHeight="true" outlineLevel="0" collapsed="false">
      <c r="A45" s="28" t="s">
        <v>151</v>
      </c>
      <c r="B45" s="28"/>
      <c r="C45" s="28"/>
      <c r="D45" s="28"/>
      <c r="E45" s="28"/>
      <c r="F45" s="28"/>
    </row>
    <row r="46" s="34" customFormat="true" ht="27.6" hidden="false" customHeight="true" outlineLevel="0" collapsed="false">
      <c r="A46" s="30"/>
      <c r="B46" s="31"/>
      <c r="C46" s="32"/>
      <c r="D46" s="32"/>
      <c r="E46" s="30"/>
      <c r="F46" s="33"/>
    </row>
    <row r="47" s="37" customFormat="true" ht="25.9" hidden="false" customHeight="true" outlineLevel="0" collapsed="false">
      <c r="A47" s="35"/>
      <c r="B47" s="13" t="s">
        <v>58</v>
      </c>
      <c r="C47" s="36" t="s">
        <v>59</v>
      </c>
      <c r="D47" s="36"/>
      <c r="E47" s="36" t="s">
        <v>60</v>
      </c>
      <c r="F47" s="36"/>
      <c r="G47" s="36"/>
    </row>
    <row r="48" s="34" customFormat="true" ht="18.75" hidden="false" customHeight="false" outlineLevel="0" collapsed="false">
      <c r="A48" s="30"/>
      <c r="B48" s="30"/>
      <c r="C48" s="30"/>
      <c r="D48" s="30"/>
      <c r="E48" s="32"/>
      <c r="F48" s="38"/>
    </row>
    <row r="49" s="34" customFormat="true" ht="18.75" hidden="false" customHeight="false" outlineLevel="0" collapsed="false">
      <c r="A49" s="30"/>
      <c r="B49" s="30"/>
      <c r="C49" s="30"/>
      <c r="D49" s="30"/>
      <c r="E49" s="32"/>
      <c r="F49" s="38"/>
    </row>
    <row r="50" s="34" customFormat="true" ht="18.75" hidden="false" customHeight="false" outlineLevel="0" collapsed="false">
      <c r="A50" s="30"/>
      <c r="B50" s="30"/>
      <c r="C50" s="30"/>
      <c r="D50" s="30"/>
      <c r="E50" s="32"/>
      <c r="F50" s="38"/>
    </row>
    <row r="51" customFormat="false" ht="18.75" hidden="false" customHeight="false" outlineLevel="0" collapsed="false">
      <c r="B51" s="1"/>
    </row>
    <row r="52" customFormat="false" ht="19.5" hidden="false" customHeight="true" outlineLevel="0" collapsed="false">
      <c r="B52" s="39"/>
    </row>
    <row r="53" customFormat="false" ht="18.75" hidden="false" customHeight="false" outlineLevel="0" collapsed="false">
      <c r="B53" s="30" t="s">
        <v>61</v>
      </c>
      <c r="C53" s="40"/>
      <c r="D53" s="40"/>
      <c r="E53" s="41" t="s">
        <v>62</v>
      </c>
      <c r="F53" s="41"/>
      <c r="G53" s="41"/>
    </row>
    <row r="58" s="3" customFormat="true" ht="18.75" hidden="false" customHeight="false" outlineLevel="0" collapsed="false">
      <c r="A58" s="1"/>
      <c r="B58" s="42"/>
      <c r="C58" s="42"/>
      <c r="D58" s="42"/>
      <c r="E58" s="42"/>
      <c r="G58" s="2"/>
    </row>
  </sheetData>
  <mergeCells count="8">
    <mergeCell ref="A1:D1"/>
    <mergeCell ref="A2:B2"/>
    <mergeCell ref="A3:G3"/>
    <mergeCell ref="A45:F45"/>
    <mergeCell ref="C47:D47"/>
    <mergeCell ref="E47:G47"/>
    <mergeCell ref="E53:G53"/>
    <mergeCell ref="B58:E58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6" activeCellId="0" sqref="S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1" width="3.99"/>
    <col collapsed="false" customWidth="true" hidden="false" outlineLevel="0" max="3" min="3" style="2" width="26.24"/>
    <col collapsed="false" customWidth="true" hidden="false" outlineLevel="0" max="4" min="4" style="1" width="6.75"/>
    <col collapsed="false" customWidth="true" hidden="false" outlineLevel="0" max="5" min="5" style="1" width="9.5"/>
    <col collapsed="false" customWidth="true" hidden="false" outlineLevel="0" max="6" min="6" style="1" width="12.62"/>
    <col collapsed="false" customWidth="true" hidden="false" outlineLevel="0" max="7" min="7" style="43" width="12.87"/>
    <col collapsed="false" customWidth="true" hidden="false" outlineLevel="0" max="8" min="8" style="43" width="9.12"/>
    <col collapsed="false" customWidth="true" hidden="false" outlineLevel="0" max="9" min="9" style="43" width="12.24"/>
    <col collapsed="false" customWidth="true" hidden="false" outlineLevel="0" max="10" min="10" style="43" width="9.75"/>
    <col collapsed="false" customWidth="true" hidden="false" outlineLevel="0" max="11" min="11" style="3" width="12.62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B1" s="4" t="s">
        <v>0</v>
      </c>
      <c r="C1" s="4"/>
      <c r="D1" s="4"/>
      <c r="E1" s="4"/>
    </row>
    <row r="2" customFormat="false" ht="25.5" hidden="false" customHeight="true" outlineLevel="0" collapsed="false">
      <c r="B2" s="4" t="s">
        <v>152</v>
      </c>
      <c r="C2" s="4"/>
      <c r="D2" s="5"/>
      <c r="E2" s="5"/>
    </row>
    <row r="3" customFormat="false" ht="99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J4" s="7" t="s">
        <v>153</v>
      </c>
      <c r="K4" s="7"/>
    </row>
    <row r="5" s="13" customFormat="true" ht="36.75" hidden="false" customHeight="true" outlineLevel="0" collapsed="false">
      <c r="B5" s="8" t="s">
        <v>3</v>
      </c>
      <c r="C5" s="9" t="s">
        <v>154</v>
      </c>
      <c r="D5" s="44" t="s">
        <v>4</v>
      </c>
      <c r="E5" s="45" t="s">
        <v>155</v>
      </c>
      <c r="F5" s="45"/>
      <c r="G5" s="45"/>
      <c r="H5" s="45" t="s">
        <v>156</v>
      </c>
      <c r="I5" s="45"/>
      <c r="J5" s="45"/>
      <c r="K5" s="12" t="s">
        <v>7</v>
      </c>
      <c r="L5" s="8" t="s">
        <v>8</v>
      </c>
    </row>
    <row r="6" s="13" customFormat="true" ht="178.5" hidden="false" customHeight="true" outlineLevel="0" collapsed="false">
      <c r="B6" s="8"/>
      <c r="C6" s="9"/>
      <c r="D6" s="44"/>
      <c r="E6" s="45" t="s">
        <v>5</v>
      </c>
      <c r="F6" s="44" t="s">
        <v>6</v>
      </c>
      <c r="G6" s="46" t="s">
        <v>157</v>
      </c>
      <c r="H6" s="47" t="str">
        <f aca="false">+E6</f>
        <v>Mức hỗ trợ hàng tháng cho học sinh MN</v>
      </c>
      <c r="I6" s="44" t="s">
        <v>158</v>
      </c>
      <c r="J6" s="10" t="s">
        <v>157</v>
      </c>
      <c r="K6" s="12"/>
      <c r="L6" s="8"/>
    </row>
    <row r="7" customFormat="false" ht="24" hidden="false" customHeight="true" outlineLevel="0" collapsed="false">
      <c r="B7" s="14" t="n">
        <v>1</v>
      </c>
      <c r="C7" s="15" t="s">
        <v>159</v>
      </c>
      <c r="D7" s="16" t="n">
        <v>2</v>
      </c>
      <c r="E7" s="17" t="n">
        <v>77500</v>
      </c>
      <c r="F7" s="18" t="n">
        <f aca="false">+E7*D7</f>
        <v>155000</v>
      </c>
      <c r="G7" s="17" t="n">
        <f aca="false">+F7</f>
        <v>155000</v>
      </c>
      <c r="H7" s="48"/>
      <c r="I7" s="17" t="n">
        <f aca="false">+H7</f>
        <v>0</v>
      </c>
      <c r="J7" s="17" t="n">
        <f aca="false">+I7</f>
        <v>0</v>
      </c>
      <c r="K7" s="17" t="n">
        <f aca="false">+G7</f>
        <v>155000</v>
      </c>
      <c r="L7" s="19"/>
    </row>
    <row r="8" customFormat="false" ht="24" hidden="false" customHeight="true" outlineLevel="0" collapsed="false">
      <c r="B8" s="14" t="n">
        <v>2</v>
      </c>
      <c r="C8" s="15" t="s">
        <v>160</v>
      </c>
      <c r="D8" s="16" t="n">
        <v>2</v>
      </c>
      <c r="E8" s="17" t="n">
        <v>77500</v>
      </c>
      <c r="F8" s="18" t="n">
        <f aca="false">+E8*D8</f>
        <v>155000</v>
      </c>
      <c r="G8" s="17" t="n">
        <f aca="false">+F8</f>
        <v>155000</v>
      </c>
      <c r="H8" s="48"/>
      <c r="I8" s="17" t="n">
        <f aca="false">+H8</f>
        <v>0</v>
      </c>
      <c r="J8" s="17" t="n">
        <f aca="false">+I8</f>
        <v>0</v>
      </c>
      <c r="K8" s="17" t="n">
        <f aca="false">+G8</f>
        <v>155000</v>
      </c>
      <c r="L8" s="19"/>
    </row>
    <row r="9" s="21" customFormat="true" ht="24" hidden="false" customHeight="true" outlineLevel="0" collapsed="false">
      <c r="B9" s="14" t="n">
        <v>3</v>
      </c>
      <c r="C9" s="15" t="s">
        <v>161</v>
      </c>
      <c r="D9" s="16" t="n">
        <v>2</v>
      </c>
      <c r="E9" s="17" t="n">
        <v>77500</v>
      </c>
      <c r="F9" s="18" t="n">
        <f aca="false">+E9*D9</f>
        <v>155000</v>
      </c>
      <c r="G9" s="17" t="n">
        <f aca="false">+F9</f>
        <v>155000</v>
      </c>
      <c r="H9" s="48"/>
      <c r="I9" s="17" t="n">
        <f aca="false">+H9</f>
        <v>0</v>
      </c>
      <c r="J9" s="17" t="n">
        <f aca="false">+I9</f>
        <v>0</v>
      </c>
      <c r="K9" s="17" t="n">
        <f aca="false">+G9</f>
        <v>155000</v>
      </c>
      <c r="L9" s="20"/>
    </row>
    <row r="10" s="23" customFormat="true" ht="24" hidden="false" customHeight="true" outlineLevel="0" collapsed="false">
      <c r="B10" s="14" t="n">
        <v>4</v>
      </c>
      <c r="C10" s="15" t="s">
        <v>162</v>
      </c>
      <c r="D10" s="16" t="n">
        <v>2</v>
      </c>
      <c r="E10" s="17" t="n">
        <v>77500</v>
      </c>
      <c r="F10" s="18" t="n">
        <f aca="false">+E10*D10</f>
        <v>155000</v>
      </c>
      <c r="G10" s="17" t="n">
        <f aca="false">+F10</f>
        <v>155000</v>
      </c>
      <c r="H10" s="48"/>
      <c r="I10" s="17" t="n">
        <f aca="false">+H10</f>
        <v>0</v>
      </c>
      <c r="J10" s="17" t="n">
        <f aca="false">+I10</f>
        <v>0</v>
      </c>
      <c r="K10" s="17" t="n">
        <f aca="false">+G10</f>
        <v>155000</v>
      </c>
      <c r="L10" s="22"/>
    </row>
    <row r="11" customFormat="false" ht="24" hidden="false" customHeight="true" outlineLevel="0" collapsed="false">
      <c r="B11" s="14" t="n">
        <v>5</v>
      </c>
      <c r="C11" s="15" t="s">
        <v>163</v>
      </c>
      <c r="D11" s="16" t="n">
        <v>2</v>
      </c>
      <c r="E11" s="17" t="n">
        <v>77500</v>
      </c>
      <c r="F11" s="18" t="n">
        <f aca="false">+E11*D11</f>
        <v>155000</v>
      </c>
      <c r="G11" s="17" t="n">
        <f aca="false">+F11</f>
        <v>155000</v>
      </c>
      <c r="H11" s="48"/>
      <c r="I11" s="17" t="n">
        <f aca="false">+H11</f>
        <v>0</v>
      </c>
      <c r="J11" s="17" t="n">
        <f aca="false">+I11</f>
        <v>0</v>
      </c>
      <c r="K11" s="17" t="n">
        <f aca="false">+G11</f>
        <v>155000</v>
      </c>
      <c r="L11" s="19"/>
    </row>
    <row r="12" customFormat="false" ht="24" hidden="false" customHeight="true" outlineLevel="0" collapsed="false">
      <c r="B12" s="14" t="n">
        <v>6</v>
      </c>
      <c r="C12" s="15" t="s">
        <v>164</v>
      </c>
      <c r="D12" s="16" t="n">
        <v>2</v>
      </c>
      <c r="E12" s="17" t="n">
        <v>77500</v>
      </c>
      <c r="F12" s="18" t="n">
        <f aca="false">+E12*D12</f>
        <v>155000</v>
      </c>
      <c r="G12" s="17" t="n">
        <f aca="false">+F12</f>
        <v>155000</v>
      </c>
      <c r="H12" s="48"/>
      <c r="I12" s="17" t="n">
        <f aca="false">+H12</f>
        <v>0</v>
      </c>
      <c r="J12" s="17" t="n">
        <f aca="false">+I12</f>
        <v>0</v>
      </c>
      <c r="K12" s="17" t="n">
        <f aca="false">+G12</f>
        <v>155000</v>
      </c>
      <c r="L12" s="19"/>
    </row>
    <row r="13" s="23" customFormat="true" ht="24" hidden="false" customHeight="true" outlineLevel="0" collapsed="false">
      <c r="B13" s="14" t="n">
        <v>7</v>
      </c>
      <c r="C13" s="15" t="s">
        <v>165</v>
      </c>
      <c r="D13" s="16" t="n">
        <v>2</v>
      </c>
      <c r="E13" s="17" t="n">
        <v>77500</v>
      </c>
      <c r="F13" s="18" t="n">
        <f aca="false">+E13*D13</f>
        <v>155000</v>
      </c>
      <c r="G13" s="17" t="n">
        <f aca="false">+F13</f>
        <v>155000</v>
      </c>
      <c r="H13" s="48"/>
      <c r="I13" s="17" t="n">
        <f aca="false">+H13</f>
        <v>0</v>
      </c>
      <c r="J13" s="17" t="n">
        <f aca="false">+I13</f>
        <v>0</v>
      </c>
      <c r="K13" s="17" t="n">
        <f aca="false">+G13</f>
        <v>155000</v>
      </c>
      <c r="L13" s="22"/>
    </row>
    <row r="14" customFormat="false" ht="24" hidden="false" customHeight="true" outlineLevel="0" collapsed="false">
      <c r="B14" s="14" t="n">
        <v>8</v>
      </c>
      <c r="C14" s="15" t="s">
        <v>166</v>
      </c>
      <c r="D14" s="16" t="n">
        <v>2</v>
      </c>
      <c r="E14" s="17" t="n">
        <v>77500</v>
      </c>
      <c r="F14" s="18" t="n">
        <f aca="false">+E14*D14</f>
        <v>155000</v>
      </c>
      <c r="G14" s="17" t="n">
        <f aca="false">+F14</f>
        <v>155000</v>
      </c>
      <c r="H14" s="48"/>
      <c r="I14" s="17" t="n">
        <f aca="false">+H14</f>
        <v>0</v>
      </c>
      <c r="J14" s="17" t="n">
        <f aca="false">+I14</f>
        <v>0</v>
      </c>
      <c r="K14" s="17" t="n">
        <f aca="false">+G14</f>
        <v>155000</v>
      </c>
      <c r="L14" s="19"/>
    </row>
    <row r="15" customFormat="false" ht="24" hidden="false" customHeight="true" outlineLevel="0" collapsed="false">
      <c r="B15" s="14" t="n">
        <v>9</v>
      </c>
      <c r="C15" s="15" t="s">
        <v>167</v>
      </c>
      <c r="D15" s="16" t="n">
        <v>2</v>
      </c>
      <c r="E15" s="17" t="n">
        <v>77500</v>
      </c>
      <c r="F15" s="18" t="n">
        <f aca="false">+E15*D15</f>
        <v>155000</v>
      </c>
      <c r="G15" s="17" t="n">
        <f aca="false">+F15</f>
        <v>155000</v>
      </c>
      <c r="H15" s="48"/>
      <c r="I15" s="17" t="n">
        <f aca="false">+H15</f>
        <v>0</v>
      </c>
      <c r="J15" s="17" t="n">
        <f aca="false">+I15</f>
        <v>0</v>
      </c>
      <c r="K15" s="17" t="n">
        <f aca="false">+G15</f>
        <v>155000</v>
      </c>
      <c r="L15" s="19"/>
    </row>
    <row r="16" customFormat="false" ht="24" hidden="false" customHeight="true" outlineLevel="0" collapsed="false">
      <c r="B16" s="14" t="n">
        <v>10</v>
      </c>
      <c r="C16" s="15" t="s">
        <v>168</v>
      </c>
      <c r="D16" s="16" t="n">
        <v>2</v>
      </c>
      <c r="E16" s="17" t="n">
        <v>77500</v>
      </c>
      <c r="F16" s="18" t="n">
        <f aca="false">+E16*D16</f>
        <v>155000</v>
      </c>
      <c r="G16" s="17" t="n">
        <f aca="false">+F16</f>
        <v>155000</v>
      </c>
      <c r="H16" s="48"/>
      <c r="I16" s="17" t="n">
        <f aca="false">+H16</f>
        <v>0</v>
      </c>
      <c r="J16" s="17" t="n">
        <f aca="false">+I16</f>
        <v>0</v>
      </c>
      <c r="K16" s="17" t="n">
        <f aca="false">+G16</f>
        <v>155000</v>
      </c>
      <c r="L16" s="19"/>
    </row>
    <row r="17" customFormat="false" ht="24" hidden="false" customHeight="true" outlineLevel="0" collapsed="false">
      <c r="B17" s="14" t="n">
        <v>11</v>
      </c>
      <c r="C17" s="15" t="s">
        <v>24</v>
      </c>
      <c r="D17" s="16" t="n">
        <v>2</v>
      </c>
      <c r="E17" s="17" t="n">
        <v>77500</v>
      </c>
      <c r="F17" s="18" t="n">
        <f aca="false">+E17*D17</f>
        <v>155000</v>
      </c>
      <c r="G17" s="17" t="n">
        <f aca="false">+F17</f>
        <v>155000</v>
      </c>
      <c r="H17" s="48"/>
      <c r="I17" s="17" t="n">
        <f aca="false">+H17</f>
        <v>0</v>
      </c>
      <c r="J17" s="17" t="n">
        <f aca="false">+I17</f>
        <v>0</v>
      </c>
      <c r="K17" s="17" t="n">
        <f aca="false">+G17</f>
        <v>155000</v>
      </c>
      <c r="L17" s="19"/>
    </row>
    <row r="18" customFormat="false" ht="24" hidden="false" customHeight="true" outlineLevel="0" collapsed="false">
      <c r="B18" s="14" t="n">
        <v>12</v>
      </c>
      <c r="C18" s="15" t="s">
        <v>169</v>
      </c>
      <c r="D18" s="16" t="n">
        <v>2</v>
      </c>
      <c r="E18" s="17" t="n">
        <v>77500</v>
      </c>
      <c r="F18" s="18" t="n">
        <f aca="false">+E18*D18</f>
        <v>155000</v>
      </c>
      <c r="G18" s="17" t="n">
        <f aca="false">+F18</f>
        <v>155000</v>
      </c>
      <c r="H18" s="48"/>
      <c r="I18" s="17" t="n">
        <f aca="false">+H18</f>
        <v>0</v>
      </c>
      <c r="J18" s="17" t="n">
        <f aca="false">+I18</f>
        <v>0</v>
      </c>
      <c r="K18" s="17" t="n">
        <f aca="false">+G18</f>
        <v>155000</v>
      </c>
      <c r="L18" s="19"/>
    </row>
    <row r="19" customFormat="false" ht="24" hidden="false" customHeight="true" outlineLevel="0" collapsed="false">
      <c r="B19" s="14" t="n">
        <v>13</v>
      </c>
      <c r="C19" s="15" t="s">
        <v>170</v>
      </c>
      <c r="D19" s="16" t="n">
        <v>2</v>
      </c>
      <c r="E19" s="17" t="n">
        <v>77500</v>
      </c>
      <c r="F19" s="18" t="n">
        <f aca="false">+E19*D19</f>
        <v>155000</v>
      </c>
      <c r="G19" s="17" t="n">
        <f aca="false">+F19</f>
        <v>155000</v>
      </c>
      <c r="H19" s="48"/>
      <c r="I19" s="17" t="n">
        <f aca="false">+H19</f>
        <v>0</v>
      </c>
      <c r="J19" s="17" t="n">
        <f aca="false">+I19</f>
        <v>0</v>
      </c>
      <c r="K19" s="17" t="n">
        <f aca="false">+G19</f>
        <v>155000</v>
      </c>
      <c r="L19" s="19"/>
    </row>
    <row r="20" customFormat="false" ht="24" hidden="false" customHeight="true" outlineLevel="0" collapsed="false">
      <c r="B20" s="14" t="n">
        <v>14</v>
      </c>
      <c r="C20" s="15" t="s">
        <v>171</v>
      </c>
      <c r="D20" s="16" t="n">
        <v>2</v>
      </c>
      <c r="E20" s="17" t="n">
        <v>77500</v>
      </c>
      <c r="F20" s="18" t="n">
        <f aca="false">+E20*D20</f>
        <v>155000</v>
      </c>
      <c r="G20" s="17" t="n">
        <f aca="false">+F20</f>
        <v>155000</v>
      </c>
      <c r="H20" s="48"/>
      <c r="I20" s="17" t="n">
        <f aca="false">+H20</f>
        <v>0</v>
      </c>
      <c r="J20" s="17" t="n">
        <f aca="false">+I20</f>
        <v>0</v>
      </c>
      <c r="K20" s="17" t="n">
        <f aca="false">+G20</f>
        <v>155000</v>
      </c>
      <c r="L20" s="19"/>
    </row>
    <row r="21" customFormat="false" ht="24" hidden="false" customHeight="true" outlineLevel="0" collapsed="false">
      <c r="B21" s="14" t="n">
        <v>15</v>
      </c>
      <c r="C21" s="15" t="s">
        <v>172</v>
      </c>
      <c r="D21" s="16" t="n">
        <v>2</v>
      </c>
      <c r="E21" s="17" t="n">
        <v>77500</v>
      </c>
      <c r="F21" s="18" t="n">
        <f aca="false">+E21*D21</f>
        <v>155000</v>
      </c>
      <c r="G21" s="17" t="n">
        <f aca="false">+F21</f>
        <v>155000</v>
      </c>
      <c r="H21" s="48"/>
      <c r="I21" s="17" t="n">
        <f aca="false">+H21</f>
        <v>0</v>
      </c>
      <c r="J21" s="17" t="n">
        <f aca="false">+I21</f>
        <v>0</v>
      </c>
      <c r="K21" s="17" t="n">
        <f aca="false">+G21</f>
        <v>155000</v>
      </c>
      <c r="L21" s="19"/>
    </row>
    <row r="22" customFormat="false" ht="24" hidden="false" customHeight="true" outlineLevel="0" collapsed="false">
      <c r="B22" s="14" t="n">
        <v>16</v>
      </c>
      <c r="C22" s="15" t="s">
        <v>173</v>
      </c>
      <c r="D22" s="16" t="n">
        <v>2</v>
      </c>
      <c r="E22" s="17" t="n">
        <v>77500</v>
      </c>
      <c r="F22" s="18" t="n">
        <f aca="false">+E22*D22</f>
        <v>155000</v>
      </c>
      <c r="G22" s="17" t="n">
        <f aca="false">+F22</f>
        <v>155000</v>
      </c>
      <c r="H22" s="48"/>
      <c r="I22" s="17" t="n">
        <f aca="false">+H22</f>
        <v>0</v>
      </c>
      <c r="J22" s="17" t="n">
        <f aca="false">+I22</f>
        <v>0</v>
      </c>
      <c r="K22" s="17" t="n">
        <f aca="false">+G22</f>
        <v>155000</v>
      </c>
      <c r="L22" s="19"/>
    </row>
    <row r="23" customFormat="false" ht="24" hidden="false" customHeight="true" outlineLevel="0" collapsed="false">
      <c r="B23" s="14" t="n">
        <v>17</v>
      </c>
      <c r="C23" s="15" t="s">
        <v>174</v>
      </c>
      <c r="D23" s="16" t="n">
        <v>2</v>
      </c>
      <c r="E23" s="17" t="n">
        <v>77500</v>
      </c>
      <c r="F23" s="18" t="n">
        <f aca="false">+E23*D23</f>
        <v>155000</v>
      </c>
      <c r="G23" s="17" t="n">
        <f aca="false">+F23</f>
        <v>155000</v>
      </c>
      <c r="H23" s="48"/>
      <c r="I23" s="17" t="n">
        <f aca="false">+H23</f>
        <v>0</v>
      </c>
      <c r="J23" s="17" t="n">
        <f aca="false">+I23</f>
        <v>0</v>
      </c>
      <c r="K23" s="17" t="n">
        <f aca="false">+G23</f>
        <v>155000</v>
      </c>
      <c r="L23" s="19"/>
    </row>
    <row r="24" customFormat="false" ht="24" hidden="false" customHeight="true" outlineLevel="0" collapsed="false">
      <c r="B24" s="14" t="n">
        <v>18</v>
      </c>
      <c r="C24" s="15" t="s">
        <v>175</v>
      </c>
      <c r="D24" s="16" t="n">
        <v>2</v>
      </c>
      <c r="E24" s="17" t="n">
        <v>77500</v>
      </c>
      <c r="F24" s="18" t="n">
        <f aca="false">+E24*D24</f>
        <v>155000</v>
      </c>
      <c r="G24" s="17" t="n">
        <f aca="false">+F24</f>
        <v>155000</v>
      </c>
      <c r="H24" s="48"/>
      <c r="I24" s="17" t="n">
        <f aca="false">+H24</f>
        <v>0</v>
      </c>
      <c r="J24" s="17" t="n">
        <f aca="false">+I24</f>
        <v>0</v>
      </c>
      <c r="K24" s="17" t="n">
        <f aca="false">+G24</f>
        <v>155000</v>
      </c>
      <c r="L24" s="19"/>
    </row>
    <row r="25" customFormat="false" ht="24" hidden="false" customHeight="true" outlineLevel="0" collapsed="false">
      <c r="B25" s="14" t="n">
        <v>19</v>
      </c>
      <c r="C25" s="15" t="s">
        <v>176</v>
      </c>
      <c r="D25" s="16" t="n">
        <v>2</v>
      </c>
      <c r="E25" s="17" t="n">
        <v>77500</v>
      </c>
      <c r="F25" s="18" t="n">
        <f aca="false">+E25*D25</f>
        <v>155000</v>
      </c>
      <c r="G25" s="17" t="n">
        <f aca="false">+F25</f>
        <v>155000</v>
      </c>
      <c r="H25" s="48"/>
      <c r="I25" s="17" t="n">
        <f aca="false">+H25</f>
        <v>0</v>
      </c>
      <c r="J25" s="17" t="n">
        <f aca="false">+I25</f>
        <v>0</v>
      </c>
      <c r="K25" s="17" t="n">
        <f aca="false">+G25</f>
        <v>155000</v>
      </c>
      <c r="L25" s="19"/>
    </row>
    <row r="26" customFormat="false" ht="24" hidden="false" customHeight="true" outlineLevel="0" collapsed="false">
      <c r="B26" s="14" t="n">
        <v>20</v>
      </c>
      <c r="C26" s="15" t="s">
        <v>177</v>
      </c>
      <c r="D26" s="16" t="n">
        <v>2</v>
      </c>
      <c r="E26" s="17" t="n">
        <v>77500</v>
      </c>
      <c r="F26" s="18" t="n">
        <f aca="false">+E26*D26</f>
        <v>155000</v>
      </c>
      <c r="G26" s="17" t="n">
        <f aca="false">+F26</f>
        <v>155000</v>
      </c>
      <c r="H26" s="48"/>
      <c r="I26" s="17" t="n">
        <f aca="false">+H26</f>
        <v>0</v>
      </c>
      <c r="J26" s="17" t="n">
        <f aca="false">+I26</f>
        <v>0</v>
      </c>
      <c r="K26" s="17" t="n">
        <f aca="false">+G26</f>
        <v>155000</v>
      </c>
      <c r="L26" s="19"/>
    </row>
    <row r="27" s="23" customFormat="true" ht="24" hidden="false" customHeight="true" outlineLevel="0" collapsed="false">
      <c r="B27" s="49" t="n">
        <v>21</v>
      </c>
      <c r="C27" s="50" t="s">
        <v>178</v>
      </c>
      <c r="D27" s="51" t="n">
        <v>2</v>
      </c>
      <c r="E27" s="17"/>
      <c r="F27" s="18" t="n">
        <f aca="false">+E27*D27</f>
        <v>0</v>
      </c>
      <c r="G27" s="17" t="n">
        <f aca="false">+F27</f>
        <v>0</v>
      </c>
      <c r="H27" s="52" t="n">
        <v>38800</v>
      </c>
      <c r="I27" s="17" t="n">
        <f aca="false">+H27*D27</f>
        <v>77600</v>
      </c>
      <c r="J27" s="17" t="n">
        <f aca="false">+I27</f>
        <v>77600</v>
      </c>
      <c r="K27" s="17" t="n">
        <f aca="false">+J27+G27</f>
        <v>77600</v>
      </c>
      <c r="L27" s="22"/>
    </row>
    <row r="28" customFormat="false" ht="24" hidden="false" customHeight="true" outlineLevel="0" collapsed="false">
      <c r="B28" s="14" t="n">
        <v>22</v>
      </c>
      <c r="C28" s="15" t="s">
        <v>179</v>
      </c>
      <c r="D28" s="16" t="n">
        <v>2</v>
      </c>
      <c r="E28" s="17" t="n">
        <v>77500</v>
      </c>
      <c r="F28" s="18" t="n">
        <f aca="false">+E28*D28</f>
        <v>155000</v>
      </c>
      <c r="G28" s="17" t="n">
        <f aca="false">+F28</f>
        <v>155000</v>
      </c>
      <c r="H28" s="48"/>
      <c r="I28" s="17" t="n">
        <f aca="false">+H28</f>
        <v>0</v>
      </c>
      <c r="J28" s="17" t="n">
        <f aca="false">+I28</f>
        <v>0</v>
      </c>
      <c r="K28" s="17" t="n">
        <f aca="false">+G28</f>
        <v>155000</v>
      </c>
      <c r="L28" s="19"/>
    </row>
    <row r="29" customFormat="false" ht="24" hidden="false" customHeight="true" outlineLevel="0" collapsed="false">
      <c r="B29" s="14" t="n">
        <v>23</v>
      </c>
      <c r="C29" s="15" t="s">
        <v>180</v>
      </c>
      <c r="D29" s="16" t="n">
        <v>2</v>
      </c>
      <c r="E29" s="17" t="n">
        <v>77500</v>
      </c>
      <c r="F29" s="18" t="n">
        <f aca="false">+E29*D29</f>
        <v>155000</v>
      </c>
      <c r="G29" s="17" t="n">
        <f aca="false">+F29</f>
        <v>155000</v>
      </c>
      <c r="H29" s="48"/>
      <c r="I29" s="17" t="n">
        <f aca="false">+H29</f>
        <v>0</v>
      </c>
      <c r="J29" s="17" t="n">
        <f aca="false">+I29</f>
        <v>0</v>
      </c>
      <c r="K29" s="17" t="n">
        <f aca="false">+G29</f>
        <v>155000</v>
      </c>
      <c r="L29" s="19"/>
    </row>
    <row r="30" customFormat="false" ht="24" hidden="false" customHeight="true" outlineLevel="0" collapsed="false">
      <c r="B30" s="14" t="n">
        <v>24</v>
      </c>
      <c r="C30" s="15" t="s">
        <v>181</v>
      </c>
      <c r="D30" s="16" t="n">
        <v>2</v>
      </c>
      <c r="E30" s="17" t="n">
        <v>77500</v>
      </c>
      <c r="F30" s="18" t="n">
        <f aca="false">+E30*D30</f>
        <v>155000</v>
      </c>
      <c r="G30" s="17" t="n">
        <f aca="false">+F30</f>
        <v>155000</v>
      </c>
      <c r="H30" s="48"/>
      <c r="I30" s="17" t="n">
        <f aca="false">+H30</f>
        <v>0</v>
      </c>
      <c r="J30" s="17" t="n">
        <f aca="false">+I30</f>
        <v>0</v>
      </c>
      <c r="K30" s="17" t="n">
        <f aca="false">+G30</f>
        <v>155000</v>
      </c>
      <c r="L30" s="19"/>
    </row>
    <row r="31" customFormat="false" ht="24" hidden="false" customHeight="true" outlineLevel="0" collapsed="false">
      <c r="B31" s="14" t="n">
        <v>25</v>
      </c>
      <c r="C31" s="15" t="s">
        <v>182</v>
      </c>
      <c r="D31" s="16" t="n">
        <v>2</v>
      </c>
      <c r="E31" s="17" t="n">
        <v>77500</v>
      </c>
      <c r="F31" s="18" t="n">
        <f aca="false">+E31*D31</f>
        <v>155000</v>
      </c>
      <c r="G31" s="17" t="n">
        <f aca="false">+F31</f>
        <v>155000</v>
      </c>
      <c r="H31" s="48"/>
      <c r="I31" s="17" t="n">
        <f aca="false">+H31</f>
        <v>0</v>
      </c>
      <c r="J31" s="17" t="n">
        <f aca="false">+I31</f>
        <v>0</v>
      </c>
      <c r="K31" s="17" t="n">
        <f aca="false">+G31</f>
        <v>155000</v>
      </c>
      <c r="L31" s="19"/>
    </row>
    <row r="32" customFormat="false" ht="24" hidden="false" customHeight="true" outlineLevel="0" collapsed="false">
      <c r="B32" s="14" t="n">
        <v>26</v>
      </c>
      <c r="C32" s="15" t="s">
        <v>183</v>
      </c>
      <c r="D32" s="16" t="n">
        <v>2</v>
      </c>
      <c r="E32" s="17" t="n">
        <v>77500</v>
      </c>
      <c r="F32" s="18" t="n">
        <f aca="false">+E32*D32</f>
        <v>155000</v>
      </c>
      <c r="G32" s="17" t="n">
        <f aca="false">+F32</f>
        <v>155000</v>
      </c>
      <c r="H32" s="48"/>
      <c r="I32" s="17" t="n">
        <f aca="false">+H32</f>
        <v>0</v>
      </c>
      <c r="J32" s="17" t="n">
        <f aca="false">+I32</f>
        <v>0</v>
      </c>
      <c r="K32" s="17" t="n">
        <f aca="false">+G32</f>
        <v>155000</v>
      </c>
      <c r="L32" s="19"/>
    </row>
    <row r="33" customFormat="false" ht="24" hidden="false" customHeight="true" outlineLevel="0" collapsed="false">
      <c r="B33" s="14" t="n">
        <v>27</v>
      </c>
      <c r="C33" s="15" t="s">
        <v>184</v>
      </c>
      <c r="D33" s="16" t="n">
        <v>2</v>
      </c>
      <c r="E33" s="17" t="n">
        <v>77500</v>
      </c>
      <c r="F33" s="18" t="n">
        <f aca="false">+E33*D33</f>
        <v>155000</v>
      </c>
      <c r="G33" s="17" t="n">
        <f aca="false">+F33</f>
        <v>155000</v>
      </c>
      <c r="H33" s="48"/>
      <c r="I33" s="17" t="n">
        <f aca="false">+H33</f>
        <v>0</v>
      </c>
      <c r="J33" s="17" t="n">
        <f aca="false">+I33</f>
        <v>0</v>
      </c>
      <c r="K33" s="17" t="n">
        <f aca="false">+G33</f>
        <v>155000</v>
      </c>
      <c r="L33" s="19"/>
    </row>
    <row r="34" customFormat="false" ht="24" hidden="false" customHeight="true" outlineLevel="0" collapsed="false">
      <c r="B34" s="14" t="n">
        <v>28</v>
      </c>
      <c r="C34" s="15" t="s">
        <v>185</v>
      </c>
      <c r="D34" s="16" t="n">
        <v>1</v>
      </c>
      <c r="E34" s="17" t="n">
        <v>77500</v>
      </c>
      <c r="F34" s="18" t="n">
        <f aca="false">+E34*D34</f>
        <v>77500</v>
      </c>
      <c r="G34" s="17" t="n">
        <f aca="false">+F34</f>
        <v>77500</v>
      </c>
      <c r="H34" s="48"/>
      <c r="I34" s="17" t="n">
        <f aca="false">+H34</f>
        <v>0</v>
      </c>
      <c r="J34" s="17" t="n">
        <f aca="false">+I34</f>
        <v>0</v>
      </c>
      <c r="K34" s="17" t="n">
        <f aca="false">+G34</f>
        <v>77500</v>
      </c>
      <c r="L34" s="19"/>
    </row>
    <row r="35" customFormat="false" ht="24" hidden="false" customHeight="true" outlineLevel="0" collapsed="false">
      <c r="B35" s="14" t="n">
        <v>29</v>
      </c>
      <c r="C35" s="15" t="s">
        <v>186</v>
      </c>
      <c r="D35" s="16" t="n">
        <v>2</v>
      </c>
      <c r="E35" s="17" t="n">
        <v>77500</v>
      </c>
      <c r="F35" s="18" t="n">
        <f aca="false">+E35*D35</f>
        <v>155000</v>
      </c>
      <c r="G35" s="17" t="n">
        <f aca="false">+F35</f>
        <v>155000</v>
      </c>
      <c r="H35" s="48"/>
      <c r="I35" s="17" t="n">
        <f aca="false">+H35</f>
        <v>0</v>
      </c>
      <c r="J35" s="17" t="n">
        <f aca="false">+I35</f>
        <v>0</v>
      </c>
      <c r="K35" s="17" t="n">
        <f aca="false">+G35</f>
        <v>155000</v>
      </c>
      <c r="L35" s="19"/>
    </row>
    <row r="36" customFormat="false" ht="24" hidden="false" customHeight="true" outlineLevel="0" collapsed="false">
      <c r="B36" s="14" t="n">
        <v>30</v>
      </c>
      <c r="C36" s="15" t="s">
        <v>187</v>
      </c>
      <c r="D36" s="16" t="n">
        <v>2</v>
      </c>
      <c r="E36" s="17" t="n">
        <v>77500</v>
      </c>
      <c r="F36" s="18" t="n">
        <f aca="false">+E36*D36</f>
        <v>155000</v>
      </c>
      <c r="G36" s="17" t="n">
        <f aca="false">+F36</f>
        <v>155000</v>
      </c>
      <c r="H36" s="48"/>
      <c r="I36" s="17" t="n">
        <f aca="false">+H36</f>
        <v>0</v>
      </c>
      <c r="J36" s="17" t="n">
        <f aca="false">+I36</f>
        <v>0</v>
      </c>
      <c r="K36" s="17" t="n">
        <f aca="false">+G36</f>
        <v>155000</v>
      </c>
      <c r="L36" s="19"/>
    </row>
    <row r="37" customFormat="false" ht="24" hidden="false" customHeight="true" outlineLevel="0" collapsed="false">
      <c r="B37" s="14" t="n">
        <v>31</v>
      </c>
      <c r="C37" s="15" t="s">
        <v>188</v>
      </c>
      <c r="D37" s="16" t="n">
        <v>2</v>
      </c>
      <c r="E37" s="17" t="n">
        <v>77500</v>
      </c>
      <c r="F37" s="18" t="n">
        <f aca="false">+E37*D37</f>
        <v>155000</v>
      </c>
      <c r="G37" s="17" t="n">
        <f aca="false">+F37</f>
        <v>155000</v>
      </c>
      <c r="H37" s="48"/>
      <c r="I37" s="17" t="n">
        <f aca="false">+H37</f>
        <v>0</v>
      </c>
      <c r="J37" s="17" t="n">
        <f aca="false">+I37</f>
        <v>0</v>
      </c>
      <c r="K37" s="17" t="n">
        <f aca="false">+G37</f>
        <v>155000</v>
      </c>
      <c r="L37" s="19"/>
    </row>
    <row r="38" customFormat="false" ht="24" hidden="false" customHeight="true" outlineLevel="0" collapsed="false">
      <c r="B38" s="14" t="n">
        <v>32</v>
      </c>
      <c r="C38" s="15" t="s">
        <v>189</v>
      </c>
      <c r="D38" s="16" t="n">
        <v>2</v>
      </c>
      <c r="E38" s="17" t="n">
        <v>77500</v>
      </c>
      <c r="F38" s="18" t="n">
        <f aca="false">+E38*D38</f>
        <v>155000</v>
      </c>
      <c r="G38" s="17" t="n">
        <f aca="false">+F38</f>
        <v>155000</v>
      </c>
      <c r="H38" s="48"/>
      <c r="I38" s="17" t="n">
        <f aca="false">+H38</f>
        <v>0</v>
      </c>
      <c r="J38" s="17" t="n">
        <f aca="false">+I38</f>
        <v>0</v>
      </c>
      <c r="K38" s="17" t="n">
        <f aca="false">+G38</f>
        <v>155000</v>
      </c>
      <c r="L38" s="19"/>
    </row>
    <row r="39" customFormat="false" ht="24" hidden="false" customHeight="true" outlineLevel="0" collapsed="false">
      <c r="B39" s="14" t="n">
        <v>33</v>
      </c>
      <c r="C39" s="15" t="s">
        <v>190</v>
      </c>
      <c r="D39" s="16" t="n">
        <v>2</v>
      </c>
      <c r="E39" s="17" t="n">
        <v>77500</v>
      </c>
      <c r="F39" s="18" t="n">
        <f aca="false">+E39*D39</f>
        <v>155000</v>
      </c>
      <c r="G39" s="17" t="n">
        <f aca="false">+F39</f>
        <v>155000</v>
      </c>
      <c r="H39" s="48"/>
      <c r="I39" s="17" t="n">
        <f aca="false">+H39</f>
        <v>0</v>
      </c>
      <c r="J39" s="17" t="n">
        <f aca="false">+I39</f>
        <v>0</v>
      </c>
      <c r="K39" s="17" t="n">
        <f aca="false">+G39</f>
        <v>155000</v>
      </c>
      <c r="L39" s="19"/>
    </row>
    <row r="40" customFormat="false" ht="24" hidden="false" customHeight="true" outlineLevel="0" collapsed="false">
      <c r="B40" s="14" t="n">
        <v>34</v>
      </c>
      <c r="C40" s="15" t="s">
        <v>191</v>
      </c>
      <c r="D40" s="16" t="n">
        <v>2</v>
      </c>
      <c r="E40" s="17" t="n">
        <v>77500</v>
      </c>
      <c r="F40" s="18" t="n">
        <f aca="false">+E40*D40</f>
        <v>155000</v>
      </c>
      <c r="G40" s="17" t="n">
        <f aca="false">+F40</f>
        <v>155000</v>
      </c>
      <c r="H40" s="48"/>
      <c r="I40" s="17" t="n">
        <f aca="false">+H40</f>
        <v>0</v>
      </c>
      <c r="J40" s="17" t="n">
        <f aca="false">+I40</f>
        <v>0</v>
      </c>
      <c r="K40" s="17" t="n">
        <f aca="false">+G40</f>
        <v>155000</v>
      </c>
      <c r="L40" s="19"/>
    </row>
    <row r="41" customFormat="false" ht="24" hidden="false" customHeight="true" outlineLevel="0" collapsed="false">
      <c r="B41" s="14" t="n">
        <v>35</v>
      </c>
      <c r="C41" s="15" t="s">
        <v>192</v>
      </c>
      <c r="D41" s="16" t="n">
        <v>2</v>
      </c>
      <c r="E41" s="17" t="n">
        <v>77500</v>
      </c>
      <c r="F41" s="18" t="n">
        <f aca="false">+E41*D41</f>
        <v>155000</v>
      </c>
      <c r="G41" s="17" t="n">
        <f aca="false">+F41</f>
        <v>155000</v>
      </c>
      <c r="H41" s="48"/>
      <c r="I41" s="17" t="n">
        <f aca="false">+H41</f>
        <v>0</v>
      </c>
      <c r="J41" s="17" t="n">
        <f aca="false">+I41</f>
        <v>0</v>
      </c>
      <c r="K41" s="17" t="n">
        <f aca="false">+G41</f>
        <v>155000</v>
      </c>
      <c r="L41" s="19"/>
    </row>
    <row r="42" customFormat="false" ht="24" hidden="false" customHeight="true" outlineLevel="0" collapsed="false">
      <c r="B42" s="14" t="n">
        <v>36</v>
      </c>
      <c r="C42" s="15" t="s">
        <v>193</v>
      </c>
      <c r="D42" s="16" t="n">
        <v>2</v>
      </c>
      <c r="E42" s="17" t="n">
        <v>77500</v>
      </c>
      <c r="F42" s="18" t="n">
        <f aca="false">+E42*D42</f>
        <v>155000</v>
      </c>
      <c r="G42" s="17" t="n">
        <f aca="false">+F42</f>
        <v>155000</v>
      </c>
      <c r="H42" s="48"/>
      <c r="I42" s="17" t="n">
        <f aca="false">+H42</f>
        <v>0</v>
      </c>
      <c r="J42" s="17" t="n">
        <f aca="false">+I42</f>
        <v>0</v>
      </c>
      <c r="K42" s="17" t="n">
        <f aca="false">+G42</f>
        <v>155000</v>
      </c>
      <c r="L42" s="19"/>
    </row>
    <row r="43" customFormat="false" ht="24" hidden="false" customHeight="true" outlineLevel="0" collapsed="false">
      <c r="B43" s="14" t="n">
        <v>37</v>
      </c>
      <c r="C43" s="15" t="s">
        <v>194</v>
      </c>
      <c r="D43" s="16" t="n">
        <v>2</v>
      </c>
      <c r="E43" s="17" t="n">
        <v>77500</v>
      </c>
      <c r="F43" s="18" t="n">
        <f aca="false">+E43*D43</f>
        <v>155000</v>
      </c>
      <c r="G43" s="17" t="n">
        <f aca="false">+F43</f>
        <v>155000</v>
      </c>
      <c r="H43" s="48"/>
      <c r="I43" s="17" t="n">
        <f aca="false">+H43</f>
        <v>0</v>
      </c>
      <c r="J43" s="17" t="n">
        <f aca="false">+I43</f>
        <v>0</v>
      </c>
      <c r="K43" s="17" t="n">
        <f aca="false">+G43</f>
        <v>155000</v>
      </c>
      <c r="L43" s="19"/>
    </row>
    <row r="44" customFormat="false" ht="24" hidden="false" customHeight="true" outlineLevel="0" collapsed="false">
      <c r="B44" s="14" t="n">
        <v>38</v>
      </c>
      <c r="C44" s="15" t="s">
        <v>195</v>
      </c>
      <c r="D44" s="16" t="n">
        <v>2</v>
      </c>
      <c r="E44" s="17" t="n">
        <v>77500</v>
      </c>
      <c r="F44" s="18" t="n">
        <f aca="false">+E44*D44</f>
        <v>155000</v>
      </c>
      <c r="G44" s="17" t="n">
        <f aca="false">+F44</f>
        <v>155000</v>
      </c>
      <c r="H44" s="48"/>
      <c r="I44" s="17" t="n">
        <f aca="false">+H44</f>
        <v>0</v>
      </c>
      <c r="J44" s="17" t="n">
        <f aca="false">+I44</f>
        <v>0</v>
      </c>
      <c r="K44" s="17" t="n">
        <f aca="false">+G44</f>
        <v>155000</v>
      </c>
      <c r="L44" s="19"/>
    </row>
    <row r="45" s="27" customFormat="true" ht="24" hidden="false" customHeight="true" outlineLevel="0" collapsed="false">
      <c r="B45" s="24"/>
      <c r="C45" s="24" t="s">
        <v>56</v>
      </c>
      <c r="D45" s="24" t="n">
        <f aca="false">SUM(D7:D44)</f>
        <v>75</v>
      </c>
      <c r="E45" s="25"/>
      <c r="F45" s="25" t="n">
        <f aca="false">SUM(F7:F44)</f>
        <v>5657500</v>
      </c>
      <c r="G45" s="25" t="n">
        <f aca="false">SUM(G7:G44)</f>
        <v>5657500</v>
      </c>
      <c r="H45" s="25"/>
      <c r="I45" s="25" t="n">
        <f aca="false">SUM(I7:I44)</f>
        <v>77600</v>
      </c>
      <c r="J45" s="25" t="n">
        <f aca="false">SUM(J7:J44)</f>
        <v>77600</v>
      </c>
      <c r="K45" s="25" t="n">
        <f aca="false">SUM(K7:K44)</f>
        <v>5735100</v>
      </c>
      <c r="L45" s="26"/>
    </row>
    <row r="46" s="29" customFormat="true" ht="24.75" hidden="false" customHeight="true" outlineLevel="0" collapsed="false">
      <c r="B46" s="28" t="s">
        <v>196</v>
      </c>
      <c r="C46" s="28"/>
      <c r="D46" s="28"/>
      <c r="E46" s="28"/>
      <c r="F46" s="28"/>
      <c r="G46" s="28"/>
      <c r="H46" s="53"/>
      <c r="I46" s="54"/>
      <c r="J46" s="54"/>
      <c r="K46" s="55"/>
    </row>
    <row r="47" s="34" customFormat="true" ht="27.6" hidden="false" customHeight="true" outlineLevel="0" collapsed="false">
      <c r="B47" s="30"/>
      <c r="C47" s="31"/>
      <c r="D47" s="32"/>
      <c r="E47" s="32"/>
      <c r="F47" s="30"/>
      <c r="G47" s="53"/>
      <c r="H47" s="33"/>
      <c r="I47" s="33"/>
      <c r="J47" s="33"/>
      <c r="K47" s="33"/>
    </row>
    <row r="48" s="37" customFormat="true" ht="25.9" hidden="false" customHeight="true" outlineLevel="0" collapsed="false">
      <c r="B48" s="35"/>
      <c r="C48" s="13" t="s">
        <v>58</v>
      </c>
      <c r="D48" s="36"/>
      <c r="E48" s="36"/>
      <c r="F48" s="36" t="s">
        <v>59</v>
      </c>
      <c r="G48" s="36"/>
      <c r="H48" s="56"/>
      <c r="I48" s="36" t="s">
        <v>60</v>
      </c>
      <c r="J48" s="36"/>
      <c r="K48" s="36"/>
    </row>
    <row r="49" s="34" customFormat="true" ht="18.75" hidden="false" customHeight="false" outlineLevel="0" collapsed="false">
      <c r="B49" s="30"/>
      <c r="C49" s="30"/>
      <c r="D49" s="30"/>
      <c r="E49" s="30"/>
      <c r="F49" s="38"/>
      <c r="H49" s="53"/>
      <c r="I49" s="32"/>
      <c r="J49" s="38"/>
    </row>
    <row r="50" s="34" customFormat="true" ht="18.75" hidden="false" customHeight="false" outlineLevel="0" collapsed="false">
      <c r="B50" s="30"/>
      <c r="C50" s="30"/>
      <c r="D50" s="30"/>
      <c r="E50" s="30"/>
      <c r="F50" s="38"/>
      <c r="H50" s="53"/>
      <c r="I50" s="32"/>
      <c r="J50" s="38"/>
    </row>
    <row r="51" s="34" customFormat="true" ht="18.75" hidden="false" customHeight="false" outlineLevel="0" collapsed="false">
      <c r="B51" s="30"/>
      <c r="C51" s="30"/>
      <c r="D51" s="30"/>
      <c r="E51" s="30"/>
      <c r="F51" s="38"/>
      <c r="H51" s="53"/>
      <c r="I51" s="32"/>
      <c r="J51" s="38"/>
    </row>
    <row r="52" customFormat="false" ht="18.75" hidden="false" customHeight="false" outlineLevel="0" collapsed="false">
      <c r="C52" s="1"/>
      <c r="F52" s="3"/>
      <c r="G52" s="2"/>
      <c r="I52" s="1"/>
      <c r="J52" s="3"/>
      <c r="K52" s="2"/>
    </row>
    <row r="53" customFormat="false" ht="19.5" hidden="false" customHeight="true" outlineLevel="0" collapsed="false">
      <c r="C53" s="39"/>
      <c r="F53" s="3"/>
      <c r="G53" s="2"/>
      <c r="I53" s="1"/>
      <c r="J53" s="3"/>
      <c r="K53" s="2"/>
    </row>
    <row r="54" customFormat="false" ht="18.75" hidden="false" customHeight="false" outlineLevel="0" collapsed="false">
      <c r="C54" s="30" t="s">
        <v>61</v>
      </c>
      <c r="D54" s="40"/>
      <c r="E54" s="40"/>
      <c r="F54" s="41"/>
      <c r="G54" s="41"/>
      <c r="H54" s="56"/>
      <c r="I54" s="41" t="s">
        <v>62</v>
      </c>
      <c r="J54" s="41"/>
      <c r="K54" s="41"/>
    </row>
    <row r="59" customFormat="false" ht="18.75" hidden="false" customHeight="false" outlineLevel="0" collapsed="false">
      <c r="C59" s="42"/>
      <c r="D59" s="42"/>
      <c r="E59" s="42"/>
      <c r="F59" s="42"/>
    </row>
  </sheetData>
  <mergeCells count="19">
    <mergeCell ref="B1:E1"/>
    <mergeCell ref="B2:C2"/>
    <mergeCell ref="B3:K3"/>
    <mergeCell ref="J4:K4"/>
    <mergeCell ref="B5:B6"/>
    <mergeCell ref="C5:C6"/>
    <mergeCell ref="D5:D6"/>
    <mergeCell ref="E5:G5"/>
    <mergeCell ref="H5:J5"/>
    <mergeCell ref="K5:K6"/>
    <mergeCell ref="L5:L6"/>
    <mergeCell ref="B46:G46"/>
    <mergeCell ref="H47:K47"/>
    <mergeCell ref="D48:E48"/>
    <mergeCell ref="F48:G48"/>
    <mergeCell ref="I48:K48"/>
    <mergeCell ref="F54:G54"/>
    <mergeCell ref="I54:K54"/>
    <mergeCell ref="C59:F59"/>
  </mergeCells>
  <printOptions headings="false" gridLines="false" gridLinesSet="true" horizontalCentered="false" verticalCentered="false"/>
  <pageMargins left="0.157638888888889" right="0.170138888888889" top="0.259722222222222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5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P49" activeCellId="0" sqref="P4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197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57" t="n">
        <v>1</v>
      </c>
      <c r="B6" s="58" t="s">
        <v>198</v>
      </c>
      <c r="C6" s="59" t="n">
        <v>2</v>
      </c>
      <c r="D6" s="60" t="n">
        <v>108500</v>
      </c>
      <c r="E6" s="18" t="n">
        <f aca="false">+D6*C6</f>
        <v>217000</v>
      </c>
      <c r="F6" s="17" t="n">
        <f aca="false">+E6</f>
        <v>217000</v>
      </c>
      <c r="G6" s="19"/>
    </row>
    <row r="7" customFormat="false" ht="24" hidden="false" customHeight="true" outlineLevel="0" collapsed="false">
      <c r="A7" s="57" t="n">
        <v>2</v>
      </c>
      <c r="B7" s="58" t="s">
        <v>199</v>
      </c>
      <c r="C7" s="59" t="n">
        <v>2</v>
      </c>
      <c r="D7" s="60" t="n">
        <v>108500</v>
      </c>
      <c r="E7" s="18" t="n">
        <f aca="false">+D7*C7</f>
        <v>217000</v>
      </c>
      <c r="F7" s="17" t="n">
        <f aca="false">+E7</f>
        <v>217000</v>
      </c>
      <c r="G7" s="19"/>
    </row>
    <row r="8" s="21" customFormat="true" ht="24" hidden="false" customHeight="true" outlineLevel="0" collapsed="false">
      <c r="A8" s="57" t="n">
        <v>3</v>
      </c>
      <c r="B8" s="58" t="s">
        <v>200</v>
      </c>
      <c r="C8" s="59" t="n">
        <v>2</v>
      </c>
      <c r="D8" s="60" t="n">
        <v>108500</v>
      </c>
      <c r="E8" s="18" t="n">
        <f aca="false">+D8*C8</f>
        <v>217000</v>
      </c>
      <c r="F8" s="17" t="n">
        <f aca="false">+E8</f>
        <v>217000</v>
      </c>
      <c r="G8" s="20"/>
    </row>
    <row r="9" s="23" customFormat="true" ht="24" hidden="false" customHeight="true" outlineLevel="0" collapsed="false">
      <c r="A9" s="57" t="n">
        <v>4</v>
      </c>
      <c r="B9" s="58" t="s">
        <v>201</v>
      </c>
      <c r="C9" s="59" t="n">
        <v>2</v>
      </c>
      <c r="D9" s="60" t="n">
        <v>108500</v>
      </c>
      <c r="E9" s="18" t="n">
        <f aca="false">+D9*C9</f>
        <v>217000</v>
      </c>
      <c r="F9" s="17" t="n">
        <f aca="false">+E9</f>
        <v>217000</v>
      </c>
      <c r="G9" s="22"/>
    </row>
    <row r="10" customFormat="false" ht="24" hidden="false" customHeight="true" outlineLevel="0" collapsed="false">
      <c r="A10" s="57" t="n">
        <v>5</v>
      </c>
      <c r="B10" s="58" t="s">
        <v>202</v>
      </c>
      <c r="C10" s="59" t="n">
        <v>2</v>
      </c>
      <c r="D10" s="60" t="n">
        <v>108500</v>
      </c>
      <c r="E10" s="18" t="n">
        <f aca="false">+D10*C10</f>
        <v>217000</v>
      </c>
      <c r="F10" s="17" t="n">
        <f aca="false">+E10</f>
        <v>217000</v>
      </c>
      <c r="G10" s="19"/>
    </row>
    <row r="11" customFormat="false" ht="24" hidden="false" customHeight="true" outlineLevel="0" collapsed="false">
      <c r="A11" s="57" t="n">
        <v>6</v>
      </c>
      <c r="B11" s="58" t="s">
        <v>203</v>
      </c>
      <c r="C11" s="59" t="n">
        <v>2</v>
      </c>
      <c r="D11" s="60" t="n">
        <v>108500</v>
      </c>
      <c r="E11" s="18" t="n">
        <f aca="false">+D11*C11</f>
        <v>217000</v>
      </c>
      <c r="F11" s="17" t="n">
        <f aca="false">+E11</f>
        <v>217000</v>
      </c>
      <c r="G11" s="19"/>
    </row>
    <row r="12" s="23" customFormat="true" ht="24" hidden="false" customHeight="true" outlineLevel="0" collapsed="false">
      <c r="A12" s="57" t="n">
        <v>7</v>
      </c>
      <c r="B12" s="58" t="s">
        <v>204</v>
      </c>
      <c r="C12" s="59" t="n">
        <v>1</v>
      </c>
      <c r="D12" s="60" t="n">
        <v>108500</v>
      </c>
      <c r="E12" s="18" t="n">
        <f aca="false">+D12*C12</f>
        <v>108500</v>
      </c>
      <c r="F12" s="17" t="n">
        <f aca="false">+E12</f>
        <v>108500</v>
      </c>
      <c r="G12" s="22"/>
    </row>
    <row r="13" customFormat="false" ht="24" hidden="false" customHeight="true" outlineLevel="0" collapsed="false">
      <c r="A13" s="57" t="n">
        <v>8</v>
      </c>
      <c r="B13" s="58" t="s">
        <v>205</v>
      </c>
      <c r="C13" s="59" t="n">
        <v>2</v>
      </c>
      <c r="D13" s="60" t="n">
        <v>108500</v>
      </c>
      <c r="E13" s="18" t="n">
        <f aca="false">+D13*C13</f>
        <v>217000</v>
      </c>
      <c r="F13" s="17" t="n">
        <f aca="false">+E13</f>
        <v>217000</v>
      </c>
      <c r="G13" s="19"/>
    </row>
    <row r="14" customFormat="false" ht="24" hidden="false" customHeight="true" outlineLevel="0" collapsed="false">
      <c r="A14" s="57" t="n">
        <v>9</v>
      </c>
      <c r="B14" s="58" t="s">
        <v>206</v>
      </c>
      <c r="C14" s="59" t="n">
        <v>2</v>
      </c>
      <c r="D14" s="60" t="n">
        <v>108500</v>
      </c>
      <c r="E14" s="18" t="n">
        <f aca="false">+D14*C14</f>
        <v>217000</v>
      </c>
      <c r="F14" s="17" t="n">
        <f aca="false">+E14</f>
        <v>217000</v>
      </c>
      <c r="G14" s="19"/>
    </row>
    <row r="15" customFormat="false" ht="24" hidden="false" customHeight="true" outlineLevel="0" collapsed="false">
      <c r="A15" s="57" t="n">
        <v>10</v>
      </c>
      <c r="B15" s="58" t="s">
        <v>207</v>
      </c>
      <c r="C15" s="59" t="n">
        <v>2</v>
      </c>
      <c r="D15" s="60" t="n">
        <v>108500</v>
      </c>
      <c r="E15" s="18" t="n">
        <f aca="false">+D15*C15</f>
        <v>217000</v>
      </c>
      <c r="F15" s="17" t="n">
        <f aca="false">+E15</f>
        <v>217000</v>
      </c>
      <c r="G15" s="19"/>
    </row>
    <row r="16" customFormat="false" ht="24" hidden="false" customHeight="true" outlineLevel="0" collapsed="false">
      <c r="A16" s="57" t="n">
        <v>11</v>
      </c>
      <c r="B16" s="58" t="s">
        <v>208</v>
      </c>
      <c r="C16" s="59" t="n">
        <v>2</v>
      </c>
      <c r="D16" s="60" t="n">
        <v>108500</v>
      </c>
      <c r="E16" s="18" t="n">
        <f aca="false">+D16*C16</f>
        <v>217000</v>
      </c>
      <c r="F16" s="17" t="n">
        <f aca="false">+E16</f>
        <v>217000</v>
      </c>
      <c r="G16" s="19"/>
    </row>
    <row r="17" customFormat="false" ht="24" hidden="false" customHeight="true" outlineLevel="0" collapsed="false">
      <c r="A17" s="57" t="n">
        <v>12</v>
      </c>
      <c r="B17" s="58" t="s">
        <v>209</v>
      </c>
      <c r="C17" s="59" t="n">
        <v>2</v>
      </c>
      <c r="D17" s="60" t="n">
        <v>108500</v>
      </c>
      <c r="E17" s="18" t="n">
        <f aca="false">+D17*C17</f>
        <v>217000</v>
      </c>
      <c r="F17" s="17" t="n">
        <f aca="false">+E17</f>
        <v>217000</v>
      </c>
      <c r="G17" s="19"/>
    </row>
    <row r="18" customFormat="false" ht="24" hidden="false" customHeight="true" outlineLevel="0" collapsed="false">
      <c r="A18" s="57" t="n">
        <v>13</v>
      </c>
      <c r="B18" s="58" t="s">
        <v>210</v>
      </c>
      <c r="C18" s="59" t="n">
        <v>2</v>
      </c>
      <c r="D18" s="60" t="n">
        <v>108500</v>
      </c>
      <c r="E18" s="18" t="n">
        <f aca="false">+D18*C18</f>
        <v>217000</v>
      </c>
      <c r="F18" s="17" t="n">
        <f aca="false">+E18</f>
        <v>217000</v>
      </c>
      <c r="G18" s="19"/>
    </row>
    <row r="19" customFormat="false" ht="24" hidden="false" customHeight="true" outlineLevel="0" collapsed="false">
      <c r="A19" s="57" t="n">
        <v>14</v>
      </c>
      <c r="B19" s="58" t="s">
        <v>211</v>
      </c>
      <c r="C19" s="59" t="n">
        <v>2</v>
      </c>
      <c r="D19" s="60" t="n">
        <v>108500</v>
      </c>
      <c r="E19" s="18" t="n">
        <f aca="false">+D19*C19</f>
        <v>217000</v>
      </c>
      <c r="F19" s="17" t="n">
        <f aca="false">+E19</f>
        <v>217000</v>
      </c>
      <c r="G19" s="19"/>
    </row>
    <row r="20" customFormat="false" ht="24" hidden="false" customHeight="true" outlineLevel="0" collapsed="false">
      <c r="A20" s="57" t="n">
        <v>15</v>
      </c>
      <c r="B20" s="58" t="s">
        <v>212</v>
      </c>
      <c r="C20" s="59" t="n">
        <v>2</v>
      </c>
      <c r="D20" s="60" t="n">
        <v>108500</v>
      </c>
      <c r="E20" s="18" t="n">
        <f aca="false">+D20*C20</f>
        <v>217000</v>
      </c>
      <c r="F20" s="17" t="n">
        <f aca="false">+E20</f>
        <v>217000</v>
      </c>
      <c r="G20" s="19"/>
    </row>
    <row r="21" customFormat="false" ht="24" hidden="false" customHeight="true" outlineLevel="0" collapsed="false">
      <c r="A21" s="57" t="n">
        <v>16</v>
      </c>
      <c r="B21" s="58" t="s">
        <v>213</v>
      </c>
      <c r="C21" s="59" t="n">
        <v>2</v>
      </c>
      <c r="D21" s="60" t="n">
        <v>108500</v>
      </c>
      <c r="E21" s="18" t="n">
        <f aca="false">+D21*C21</f>
        <v>217000</v>
      </c>
      <c r="F21" s="17" t="n">
        <f aca="false">+E21</f>
        <v>217000</v>
      </c>
      <c r="G21" s="19"/>
    </row>
    <row r="22" customFormat="false" ht="24" hidden="false" customHeight="true" outlineLevel="0" collapsed="false">
      <c r="A22" s="57" t="n">
        <v>17</v>
      </c>
      <c r="B22" s="58" t="s">
        <v>214</v>
      </c>
      <c r="C22" s="59" t="n">
        <v>2</v>
      </c>
      <c r="D22" s="60" t="n">
        <v>108500</v>
      </c>
      <c r="E22" s="18" t="n">
        <f aca="false">+D22*C22</f>
        <v>217000</v>
      </c>
      <c r="F22" s="17" t="n">
        <f aca="false">+E22</f>
        <v>217000</v>
      </c>
      <c r="G22" s="19"/>
    </row>
    <row r="23" customFormat="false" ht="24" hidden="false" customHeight="true" outlineLevel="0" collapsed="false">
      <c r="A23" s="57" t="n">
        <v>18</v>
      </c>
      <c r="B23" s="58" t="s">
        <v>215</v>
      </c>
      <c r="C23" s="59" t="n">
        <v>2</v>
      </c>
      <c r="D23" s="60" t="n">
        <v>108500</v>
      </c>
      <c r="E23" s="18" t="n">
        <f aca="false">+D23*C23</f>
        <v>217000</v>
      </c>
      <c r="F23" s="17" t="n">
        <f aca="false">+E23</f>
        <v>217000</v>
      </c>
      <c r="G23" s="19"/>
    </row>
    <row r="24" customFormat="false" ht="24" hidden="false" customHeight="true" outlineLevel="0" collapsed="false">
      <c r="A24" s="57" t="n">
        <v>19</v>
      </c>
      <c r="B24" s="58" t="s">
        <v>216</v>
      </c>
      <c r="C24" s="59" t="n">
        <v>2</v>
      </c>
      <c r="D24" s="60" t="n">
        <v>108500</v>
      </c>
      <c r="E24" s="18" t="n">
        <f aca="false">+D24*C24</f>
        <v>217000</v>
      </c>
      <c r="F24" s="17" t="n">
        <f aca="false">+E24</f>
        <v>217000</v>
      </c>
      <c r="G24" s="19"/>
    </row>
    <row r="25" customFormat="false" ht="24" hidden="false" customHeight="true" outlineLevel="0" collapsed="false">
      <c r="A25" s="57" t="n">
        <v>20</v>
      </c>
      <c r="B25" s="58" t="s">
        <v>217</v>
      </c>
      <c r="C25" s="59" t="n">
        <v>2</v>
      </c>
      <c r="D25" s="60" t="n">
        <v>108500</v>
      </c>
      <c r="E25" s="18" t="n">
        <f aca="false">+D25*C25</f>
        <v>217000</v>
      </c>
      <c r="F25" s="17" t="n">
        <f aca="false">+E25</f>
        <v>217000</v>
      </c>
      <c r="G25" s="19"/>
    </row>
    <row r="26" customFormat="false" ht="24" hidden="false" customHeight="true" outlineLevel="0" collapsed="false">
      <c r="A26" s="57" t="n">
        <v>21</v>
      </c>
      <c r="B26" s="58" t="s">
        <v>218</v>
      </c>
      <c r="C26" s="59" t="n">
        <v>2</v>
      </c>
      <c r="D26" s="60" t="n">
        <v>108500</v>
      </c>
      <c r="E26" s="18" t="n">
        <f aca="false">+D26*C26</f>
        <v>217000</v>
      </c>
      <c r="F26" s="17" t="n">
        <f aca="false">+E26</f>
        <v>217000</v>
      </c>
      <c r="G26" s="19"/>
    </row>
    <row r="27" customFormat="false" ht="24" hidden="false" customHeight="true" outlineLevel="0" collapsed="false">
      <c r="A27" s="57" t="n">
        <v>22</v>
      </c>
      <c r="B27" s="58" t="s">
        <v>219</v>
      </c>
      <c r="C27" s="59" t="n">
        <v>2</v>
      </c>
      <c r="D27" s="60" t="n">
        <v>108500</v>
      </c>
      <c r="E27" s="18" t="n">
        <f aca="false">+D27*C27</f>
        <v>217000</v>
      </c>
      <c r="F27" s="17" t="n">
        <f aca="false">+E27</f>
        <v>217000</v>
      </c>
      <c r="G27" s="19"/>
    </row>
    <row r="28" customFormat="false" ht="24" hidden="false" customHeight="true" outlineLevel="0" collapsed="false">
      <c r="A28" s="57" t="n">
        <v>23</v>
      </c>
      <c r="B28" s="58" t="s">
        <v>220</v>
      </c>
      <c r="C28" s="59" t="n">
        <v>2</v>
      </c>
      <c r="D28" s="60" t="n">
        <v>108500</v>
      </c>
      <c r="E28" s="18" t="n">
        <f aca="false">+D28*C28</f>
        <v>217000</v>
      </c>
      <c r="F28" s="17" t="n">
        <f aca="false">+E28</f>
        <v>217000</v>
      </c>
      <c r="G28" s="19"/>
    </row>
    <row r="29" customFormat="false" ht="24" hidden="false" customHeight="true" outlineLevel="0" collapsed="false">
      <c r="A29" s="57" t="n">
        <v>24</v>
      </c>
      <c r="B29" s="58" t="s">
        <v>221</v>
      </c>
      <c r="C29" s="59" t="n">
        <v>2</v>
      </c>
      <c r="D29" s="60" t="n">
        <v>108500</v>
      </c>
      <c r="E29" s="18" t="n">
        <f aca="false">+D29*C29</f>
        <v>217000</v>
      </c>
      <c r="F29" s="17" t="n">
        <f aca="false">+E29</f>
        <v>217000</v>
      </c>
      <c r="G29" s="19"/>
    </row>
    <row r="30" customFormat="false" ht="24" hidden="false" customHeight="true" outlineLevel="0" collapsed="false">
      <c r="A30" s="57" t="n">
        <v>25</v>
      </c>
      <c r="B30" s="58" t="s">
        <v>222</v>
      </c>
      <c r="C30" s="59" t="n">
        <v>2</v>
      </c>
      <c r="D30" s="60" t="n">
        <v>108500</v>
      </c>
      <c r="E30" s="18" t="n">
        <f aca="false">+D30*C30</f>
        <v>217000</v>
      </c>
      <c r="F30" s="17" t="n">
        <f aca="false">+E30</f>
        <v>217000</v>
      </c>
      <c r="G30" s="19"/>
    </row>
    <row r="31" customFormat="false" ht="24" hidden="false" customHeight="true" outlineLevel="0" collapsed="false">
      <c r="A31" s="57" t="n">
        <v>26</v>
      </c>
      <c r="B31" s="58" t="s">
        <v>223</v>
      </c>
      <c r="C31" s="59" t="n">
        <v>2</v>
      </c>
      <c r="D31" s="60" t="n">
        <v>108500</v>
      </c>
      <c r="E31" s="18" t="n">
        <f aca="false">+D31*C31</f>
        <v>217000</v>
      </c>
      <c r="F31" s="17" t="n">
        <f aca="false">+E31</f>
        <v>217000</v>
      </c>
      <c r="G31" s="19"/>
    </row>
    <row r="32" customFormat="false" ht="24" hidden="false" customHeight="true" outlineLevel="0" collapsed="false">
      <c r="A32" s="57" t="n">
        <v>27</v>
      </c>
      <c r="B32" s="58" t="s">
        <v>224</v>
      </c>
      <c r="C32" s="59" t="n">
        <v>2</v>
      </c>
      <c r="D32" s="60" t="n">
        <v>108500</v>
      </c>
      <c r="E32" s="18" t="n">
        <f aca="false">+D32*C32</f>
        <v>217000</v>
      </c>
      <c r="F32" s="17" t="n">
        <f aca="false">+E32</f>
        <v>217000</v>
      </c>
      <c r="G32" s="19"/>
    </row>
    <row r="33" customFormat="false" ht="24" hidden="false" customHeight="true" outlineLevel="0" collapsed="false">
      <c r="A33" s="57" t="n">
        <v>28</v>
      </c>
      <c r="B33" s="58" t="s">
        <v>225</v>
      </c>
      <c r="C33" s="59" t="n">
        <v>2</v>
      </c>
      <c r="D33" s="60" t="n">
        <v>108500</v>
      </c>
      <c r="E33" s="18" t="n">
        <f aca="false">+D33*C33</f>
        <v>217000</v>
      </c>
      <c r="F33" s="17" t="n">
        <f aca="false">+E33</f>
        <v>217000</v>
      </c>
      <c r="G33" s="19"/>
    </row>
    <row r="34" customFormat="false" ht="24" hidden="false" customHeight="true" outlineLevel="0" collapsed="false">
      <c r="A34" s="57" t="n">
        <v>29</v>
      </c>
      <c r="B34" s="58" t="s">
        <v>226</v>
      </c>
      <c r="C34" s="59" t="n">
        <v>2</v>
      </c>
      <c r="D34" s="60" t="n">
        <v>108500</v>
      </c>
      <c r="E34" s="18" t="n">
        <f aca="false">+D34*C34</f>
        <v>217000</v>
      </c>
      <c r="F34" s="17" t="n">
        <f aca="false">+E34</f>
        <v>217000</v>
      </c>
      <c r="G34" s="19"/>
    </row>
    <row r="35" customFormat="false" ht="24" hidden="false" customHeight="true" outlineLevel="0" collapsed="false">
      <c r="A35" s="57" t="n">
        <v>30</v>
      </c>
      <c r="B35" s="58" t="s">
        <v>227</v>
      </c>
      <c r="C35" s="59" t="n">
        <v>2</v>
      </c>
      <c r="D35" s="60" t="n">
        <v>108500</v>
      </c>
      <c r="E35" s="18" t="n">
        <f aca="false">+D35*C35</f>
        <v>217000</v>
      </c>
      <c r="F35" s="17" t="n">
        <f aca="false">+E35</f>
        <v>217000</v>
      </c>
      <c r="G35" s="19"/>
    </row>
    <row r="36" customFormat="false" ht="24" hidden="false" customHeight="true" outlineLevel="0" collapsed="false">
      <c r="A36" s="57" t="n">
        <v>31</v>
      </c>
      <c r="B36" s="58" t="s">
        <v>228</v>
      </c>
      <c r="C36" s="59" t="n">
        <v>2</v>
      </c>
      <c r="D36" s="60" t="n">
        <v>108500</v>
      </c>
      <c r="E36" s="18" t="n">
        <f aca="false">+D36*C36</f>
        <v>217000</v>
      </c>
      <c r="F36" s="17" t="n">
        <f aca="false">+E36</f>
        <v>217000</v>
      </c>
      <c r="G36" s="19"/>
    </row>
    <row r="37" customFormat="false" ht="24" hidden="false" customHeight="true" outlineLevel="0" collapsed="false">
      <c r="A37" s="57" t="n">
        <v>32</v>
      </c>
      <c r="B37" s="58" t="s">
        <v>229</v>
      </c>
      <c r="C37" s="59" t="n">
        <v>2</v>
      </c>
      <c r="D37" s="60" t="n">
        <v>108500</v>
      </c>
      <c r="E37" s="18" t="n">
        <f aca="false">+D37*C37</f>
        <v>217000</v>
      </c>
      <c r="F37" s="17" t="n">
        <f aca="false">+E37</f>
        <v>217000</v>
      </c>
      <c r="G37" s="19"/>
    </row>
    <row r="38" customFormat="false" ht="24" hidden="false" customHeight="true" outlineLevel="0" collapsed="false">
      <c r="A38" s="57" t="n">
        <v>33</v>
      </c>
      <c r="B38" s="58" t="s">
        <v>184</v>
      </c>
      <c r="C38" s="59" t="n">
        <v>2</v>
      </c>
      <c r="D38" s="60" t="n">
        <v>108500</v>
      </c>
      <c r="E38" s="18" t="n">
        <f aca="false">+D38*C38</f>
        <v>217000</v>
      </c>
      <c r="F38" s="17" t="n">
        <f aca="false">+E38</f>
        <v>217000</v>
      </c>
      <c r="G38" s="19"/>
    </row>
    <row r="39" customFormat="false" ht="24" hidden="false" customHeight="true" outlineLevel="0" collapsed="false">
      <c r="A39" s="57" t="n">
        <v>34</v>
      </c>
      <c r="B39" s="58" t="s">
        <v>230</v>
      </c>
      <c r="C39" s="59" t="n">
        <v>2</v>
      </c>
      <c r="D39" s="60" t="n">
        <v>108500</v>
      </c>
      <c r="E39" s="18" t="n">
        <f aca="false">+D39*C39</f>
        <v>217000</v>
      </c>
      <c r="F39" s="17" t="n">
        <f aca="false">+E39</f>
        <v>217000</v>
      </c>
      <c r="G39" s="19"/>
    </row>
    <row r="40" customFormat="false" ht="24" hidden="false" customHeight="true" outlineLevel="0" collapsed="false">
      <c r="A40" s="57" t="n">
        <v>35</v>
      </c>
      <c r="B40" s="58" t="s">
        <v>231</v>
      </c>
      <c r="C40" s="59" t="n">
        <v>2</v>
      </c>
      <c r="D40" s="60" t="n">
        <v>108500</v>
      </c>
      <c r="E40" s="18" t="n">
        <f aca="false">+D40*C40</f>
        <v>217000</v>
      </c>
      <c r="F40" s="17" t="n">
        <f aca="false">+E40</f>
        <v>217000</v>
      </c>
      <c r="G40" s="19"/>
    </row>
    <row r="41" customFormat="false" ht="24" hidden="false" customHeight="true" outlineLevel="0" collapsed="false">
      <c r="A41" s="57" t="n">
        <v>36</v>
      </c>
      <c r="B41" s="58" t="s">
        <v>232</v>
      </c>
      <c r="C41" s="59" t="n">
        <v>2</v>
      </c>
      <c r="D41" s="60" t="n">
        <v>108500</v>
      </c>
      <c r="E41" s="18" t="n">
        <f aca="false">+D41*C41</f>
        <v>217000</v>
      </c>
      <c r="F41" s="17" t="n">
        <f aca="false">+E41</f>
        <v>217000</v>
      </c>
      <c r="G41" s="19"/>
    </row>
    <row r="42" customFormat="false" ht="24" hidden="false" customHeight="true" outlineLevel="0" collapsed="false">
      <c r="A42" s="57" t="n">
        <v>37</v>
      </c>
      <c r="B42" s="58" t="s">
        <v>233</v>
      </c>
      <c r="C42" s="59" t="n">
        <v>2</v>
      </c>
      <c r="D42" s="60" t="n">
        <v>108500</v>
      </c>
      <c r="E42" s="18" t="n">
        <f aca="false">+D42*C42</f>
        <v>217000</v>
      </c>
      <c r="F42" s="17" t="n">
        <f aca="false">+E42</f>
        <v>217000</v>
      </c>
      <c r="G42" s="19"/>
    </row>
    <row r="43" customFormat="false" ht="24" hidden="false" customHeight="true" outlineLevel="0" collapsed="false">
      <c r="A43" s="57" t="n">
        <v>38</v>
      </c>
      <c r="B43" s="58" t="s">
        <v>234</v>
      </c>
      <c r="C43" s="59" t="n">
        <v>2</v>
      </c>
      <c r="D43" s="60" t="n">
        <v>108500</v>
      </c>
      <c r="E43" s="18" t="n">
        <f aca="false">+D43*C43</f>
        <v>217000</v>
      </c>
      <c r="F43" s="17" t="n">
        <f aca="false">+E43</f>
        <v>217000</v>
      </c>
      <c r="G43" s="19"/>
    </row>
    <row r="44" customFormat="false" ht="24" hidden="false" customHeight="true" outlineLevel="0" collapsed="false">
      <c r="A44" s="57" t="n">
        <v>39</v>
      </c>
      <c r="B44" s="58" t="s">
        <v>235</v>
      </c>
      <c r="C44" s="59" t="n">
        <v>2</v>
      </c>
      <c r="D44" s="60" t="n">
        <v>108500</v>
      </c>
      <c r="E44" s="18" t="n">
        <f aca="false">+D44*C44</f>
        <v>217000</v>
      </c>
      <c r="F44" s="17" t="n">
        <f aca="false">+E44</f>
        <v>217000</v>
      </c>
      <c r="G44" s="19"/>
    </row>
    <row r="45" customFormat="false" ht="24" hidden="false" customHeight="true" outlineLevel="0" collapsed="false">
      <c r="A45" s="57" t="n">
        <v>40</v>
      </c>
      <c r="B45" s="58" t="s">
        <v>236</v>
      </c>
      <c r="C45" s="59" t="n">
        <v>2</v>
      </c>
      <c r="D45" s="60" t="n">
        <v>108500</v>
      </c>
      <c r="E45" s="18" t="n">
        <f aca="false">+D45*C45</f>
        <v>217000</v>
      </c>
      <c r="F45" s="17" t="n">
        <f aca="false">+E45</f>
        <v>217000</v>
      </c>
      <c r="G45" s="19"/>
    </row>
    <row r="46" customFormat="false" ht="24" hidden="false" customHeight="true" outlineLevel="0" collapsed="false">
      <c r="A46" s="57" t="n">
        <v>41</v>
      </c>
      <c r="B46" s="58" t="s">
        <v>237</v>
      </c>
      <c r="C46" s="59" t="n">
        <v>2</v>
      </c>
      <c r="D46" s="60" t="n">
        <v>108500</v>
      </c>
      <c r="E46" s="18" t="n">
        <f aca="false">+D46*C46</f>
        <v>217000</v>
      </c>
      <c r="F46" s="17" t="n">
        <f aca="false">+E46</f>
        <v>217000</v>
      </c>
      <c r="G46" s="19"/>
    </row>
    <row r="47" customFormat="false" ht="24" hidden="false" customHeight="true" outlineLevel="0" collapsed="false">
      <c r="A47" s="57" t="n">
        <v>42</v>
      </c>
      <c r="B47" s="58" t="s">
        <v>238</v>
      </c>
      <c r="C47" s="59" t="n">
        <v>2</v>
      </c>
      <c r="D47" s="60" t="n">
        <v>108500</v>
      </c>
      <c r="E47" s="18" t="n">
        <f aca="false">+D47*C47</f>
        <v>217000</v>
      </c>
      <c r="F47" s="17" t="n">
        <f aca="false">+E47</f>
        <v>217000</v>
      </c>
      <c r="G47" s="19"/>
    </row>
    <row r="48" customFormat="false" ht="24" hidden="false" customHeight="true" outlineLevel="0" collapsed="false">
      <c r="A48" s="57" t="n">
        <v>43</v>
      </c>
      <c r="B48" s="58" t="s">
        <v>239</v>
      </c>
      <c r="C48" s="59" t="n">
        <v>1</v>
      </c>
      <c r="D48" s="60" t="n">
        <v>108500</v>
      </c>
      <c r="E48" s="18" t="n">
        <f aca="false">+D48*C48</f>
        <v>108500</v>
      </c>
      <c r="F48" s="17" t="n">
        <f aca="false">+E48</f>
        <v>108500</v>
      </c>
      <c r="G48" s="19"/>
    </row>
    <row r="49" customFormat="false" ht="24" hidden="false" customHeight="true" outlineLevel="0" collapsed="false">
      <c r="A49" s="57" t="n">
        <v>44</v>
      </c>
      <c r="B49" s="58" t="s">
        <v>240</v>
      </c>
      <c r="C49" s="59" t="n">
        <v>1</v>
      </c>
      <c r="D49" s="60" t="n">
        <v>108500</v>
      </c>
      <c r="E49" s="18" t="n">
        <f aca="false">+D49*C49</f>
        <v>108500</v>
      </c>
      <c r="F49" s="17" t="n">
        <f aca="false">+E49</f>
        <v>108500</v>
      </c>
      <c r="G49" s="19"/>
    </row>
    <row r="50" s="27" customFormat="true" ht="24" hidden="false" customHeight="true" outlineLevel="0" collapsed="false">
      <c r="A50" s="24"/>
      <c r="B50" s="24" t="s">
        <v>56</v>
      </c>
      <c r="C50" s="24" t="n">
        <f aca="false">SUM(C6:C49)</f>
        <v>85</v>
      </c>
      <c r="D50" s="24" t="n">
        <f aca="false">SUM(D6:D49)</f>
        <v>4774000</v>
      </c>
      <c r="E50" s="25" t="n">
        <f aca="false">SUM(E6:E49)</f>
        <v>9222500</v>
      </c>
      <c r="F50" s="25" t="n">
        <f aca="false">SUM(F6:F49)</f>
        <v>9222500</v>
      </c>
      <c r="G50" s="26"/>
    </row>
    <row r="51" s="29" customFormat="true" ht="24.75" hidden="false" customHeight="true" outlineLevel="0" collapsed="false">
      <c r="A51" s="28" t="s">
        <v>241</v>
      </c>
      <c r="B51" s="28"/>
      <c r="C51" s="28"/>
      <c r="D51" s="28"/>
      <c r="E51" s="28"/>
      <c r="F51" s="28"/>
    </row>
    <row r="52" s="34" customFormat="true" ht="27.6" hidden="false" customHeight="true" outlineLevel="0" collapsed="false">
      <c r="A52" s="30"/>
      <c r="B52" s="31"/>
      <c r="C52" s="32"/>
      <c r="D52" s="32"/>
      <c r="E52" s="30"/>
      <c r="F52" s="33"/>
    </row>
    <row r="53" s="37" customFormat="true" ht="25.9" hidden="false" customHeight="true" outlineLevel="0" collapsed="false">
      <c r="A53" s="35"/>
      <c r="B53" s="13" t="s">
        <v>58</v>
      </c>
      <c r="C53" s="36" t="s">
        <v>59</v>
      </c>
      <c r="D53" s="36"/>
      <c r="E53" s="36" t="s">
        <v>60</v>
      </c>
      <c r="F53" s="36"/>
      <c r="G53" s="36"/>
    </row>
    <row r="54" s="34" customFormat="true" ht="18.75" hidden="false" customHeight="false" outlineLevel="0" collapsed="false">
      <c r="A54" s="30"/>
      <c r="B54" s="30"/>
      <c r="C54" s="30"/>
      <c r="D54" s="30"/>
      <c r="E54" s="32"/>
      <c r="F54" s="38"/>
    </row>
    <row r="55" s="34" customFormat="true" ht="18.75" hidden="false" customHeight="false" outlineLevel="0" collapsed="false">
      <c r="A55" s="30"/>
      <c r="B55" s="30"/>
      <c r="C55" s="30"/>
      <c r="D55" s="30"/>
      <c r="E55" s="32"/>
      <c r="F55" s="38"/>
    </row>
    <row r="56" s="34" customFormat="true" ht="18.75" hidden="false" customHeight="false" outlineLevel="0" collapsed="false">
      <c r="A56" s="30"/>
      <c r="B56" s="30"/>
      <c r="C56" s="30"/>
      <c r="D56" s="30"/>
      <c r="E56" s="32"/>
      <c r="F56" s="38"/>
    </row>
    <row r="57" customFormat="false" ht="18.75" hidden="false" customHeight="false" outlineLevel="0" collapsed="false">
      <c r="B57" s="1"/>
    </row>
    <row r="58" customFormat="false" ht="19.5" hidden="false" customHeight="true" outlineLevel="0" collapsed="false">
      <c r="B58" s="39"/>
    </row>
    <row r="59" customFormat="false" ht="18.75" hidden="false" customHeight="false" outlineLevel="0" collapsed="false">
      <c r="B59" s="30" t="s">
        <v>61</v>
      </c>
      <c r="C59" s="40"/>
      <c r="D59" s="40"/>
      <c r="E59" s="41" t="s">
        <v>62</v>
      </c>
      <c r="F59" s="41"/>
      <c r="G59" s="41"/>
    </row>
    <row r="64" s="3" customFormat="true" ht="18.75" hidden="false" customHeight="false" outlineLevel="0" collapsed="false">
      <c r="A64" s="1"/>
      <c r="B64" s="42"/>
      <c r="C64" s="42"/>
      <c r="D64" s="42"/>
      <c r="E64" s="42"/>
      <c r="G64" s="2"/>
    </row>
  </sheetData>
  <mergeCells count="8">
    <mergeCell ref="A1:D1"/>
    <mergeCell ref="A2:B2"/>
    <mergeCell ref="A3:G3"/>
    <mergeCell ref="A51:F51"/>
    <mergeCell ref="C53:D53"/>
    <mergeCell ref="E53:G53"/>
    <mergeCell ref="E59:G59"/>
    <mergeCell ref="B64:E64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3" activeCellId="0" sqref="A3:G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242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57" t="n">
        <v>1</v>
      </c>
      <c r="B6" s="58" t="s">
        <v>243</v>
      </c>
      <c r="C6" s="59" t="n">
        <v>2</v>
      </c>
      <c r="D6" s="60" t="n">
        <v>108500</v>
      </c>
      <c r="E6" s="18" t="n">
        <f aca="false">+D6*C6</f>
        <v>217000</v>
      </c>
      <c r="F6" s="17" t="n">
        <f aca="false">+E6</f>
        <v>217000</v>
      </c>
      <c r="G6" s="19"/>
    </row>
    <row r="7" customFormat="false" ht="24" hidden="false" customHeight="true" outlineLevel="0" collapsed="false">
      <c r="A7" s="57" t="n">
        <v>2</v>
      </c>
      <c r="B7" s="58" t="s">
        <v>244</v>
      </c>
      <c r="C7" s="59" t="n">
        <v>2</v>
      </c>
      <c r="D7" s="60" t="n">
        <v>108500</v>
      </c>
      <c r="E7" s="18" t="n">
        <f aca="false">+D7*C7</f>
        <v>217000</v>
      </c>
      <c r="F7" s="17" t="n">
        <f aca="false">+E7</f>
        <v>217000</v>
      </c>
      <c r="G7" s="19"/>
    </row>
    <row r="8" s="21" customFormat="true" ht="24" hidden="false" customHeight="true" outlineLevel="0" collapsed="false">
      <c r="A8" s="57" t="n">
        <v>3</v>
      </c>
      <c r="B8" s="58" t="s">
        <v>245</v>
      </c>
      <c r="C8" s="59" t="n">
        <v>2</v>
      </c>
      <c r="D8" s="60" t="n">
        <v>108500</v>
      </c>
      <c r="E8" s="18" t="n">
        <f aca="false">+D8*C8</f>
        <v>217000</v>
      </c>
      <c r="F8" s="17" t="n">
        <f aca="false">+E8</f>
        <v>217000</v>
      </c>
      <c r="G8" s="20"/>
    </row>
    <row r="9" s="23" customFormat="true" ht="24" hidden="false" customHeight="true" outlineLevel="0" collapsed="false">
      <c r="A9" s="57" t="n">
        <v>4</v>
      </c>
      <c r="B9" s="58" t="s">
        <v>246</v>
      </c>
      <c r="C9" s="59" t="n">
        <v>2</v>
      </c>
      <c r="D9" s="60" t="n">
        <v>108500</v>
      </c>
      <c r="E9" s="18" t="n">
        <f aca="false">+D9*C9</f>
        <v>217000</v>
      </c>
      <c r="F9" s="17" t="n">
        <f aca="false">+E9</f>
        <v>217000</v>
      </c>
      <c r="G9" s="22"/>
    </row>
    <row r="10" customFormat="false" ht="24" hidden="false" customHeight="true" outlineLevel="0" collapsed="false">
      <c r="A10" s="57" t="n">
        <v>5</v>
      </c>
      <c r="B10" s="58" t="s">
        <v>15</v>
      </c>
      <c r="C10" s="59" t="n">
        <v>2</v>
      </c>
      <c r="D10" s="60" t="n">
        <v>108500</v>
      </c>
      <c r="E10" s="18" t="n">
        <f aca="false">+D10*C10</f>
        <v>217000</v>
      </c>
      <c r="F10" s="17" t="n">
        <f aca="false">+E10</f>
        <v>217000</v>
      </c>
      <c r="G10" s="19"/>
    </row>
    <row r="11" customFormat="false" ht="24" hidden="false" customHeight="true" outlineLevel="0" collapsed="false">
      <c r="A11" s="57" t="n">
        <v>6</v>
      </c>
      <c r="B11" s="58" t="s">
        <v>247</v>
      </c>
      <c r="C11" s="59" t="n">
        <v>2</v>
      </c>
      <c r="D11" s="60" t="n">
        <v>108500</v>
      </c>
      <c r="E11" s="18" t="n">
        <f aca="false">+D11*C11</f>
        <v>217000</v>
      </c>
      <c r="F11" s="17" t="n">
        <f aca="false">+E11</f>
        <v>217000</v>
      </c>
      <c r="G11" s="19"/>
    </row>
    <row r="12" s="23" customFormat="true" ht="24" hidden="false" customHeight="true" outlineLevel="0" collapsed="false">
      <c r="A12" s="57" t="n">
        <v>7</v>
      </c>
      <c r="B12" s="58" t="s">
        <v>248</v>
      </c>
      <c r="C12" s="59" t="n">
        <v>2</v>
      </c>
      <c r="D12" s="60" t="n">
        <v>108500</v>
      </c>
      <c r="E12" s="18" t="n">
        <f aca="false">+D12*C12</f>
        <v>217000</v>
      </c>
      <c r="F12" s="17" t="n">
        <f aca="false">+E12</f>
        <v>217000</v>
      </c>
      <c r="G12" s="22"/>
    </row>
    <row r="13" customFormat="false" ht="24" hidden="false" customHeight="true" outlineLevel="0" collapsed="false">
      <c r="A13" s="57" t="n">
        <v>8</v>
      </c>
      <c r="B13" s="58" t="s">
        <v>249</v>
      </c>
      <c r="C13" s="59" t="n">
        <v>2</v>
      </c>
      <c r="D13" s="60" t="n">
        <v>108500</v>
      </c>
      <c r="E13" s="18" t="n">
        <f aca="false">+D13*C13</f>
        <v>217000</v>
      </c>
      <c r="F13" s="17" t="n">
        <f aca="false">+E13</f>
        <v>217000</v>
      </c>
      <c r="G13" s="19"/>
    </row>
    <row r="14" customFormat="false" ht="24" hidden="false" customHeight="true" outlineLevel="0" collapsed="false">
      <c r="A14" s="57" t="n">
        <v>9</v>
      </c>
      <c r="B14" s="58" t="s">
        <v>250</v>
      </c>
      <c r="C14" s="59" t="n">
        <v>2</v>
      </c>
      <c r="D14" s="60" t="n">
        <v>108500</v>
      </c>
      <c r="E14" s="18" t="n">
        <f aca="false">+D14*C14</f>
        <v>217000</v>
      </c>
      <c r="F14" s="17" t="n">
        <f aca="false">+E14</f>
        <v>217000</v>
      </c>
      <c r="G14" s="19"/>
    </row>
    <row r="15" customFormat="false" ht="24" hidden="false" customHeight="true" outlineLevel="0" collapsed="false">
      <c r="A15" s="57" t="n">
        <v>10</v>
      </c>
      <c r="B15" s="58" t="s">
        <v>251</v>
      </c>
      <c r="C15" s="59" t="n">
        <v>2</v>
      </c>
      <c r="D15" s="60" t="n">
        <v>108500</v>
      </c>
      <c r="E15" s="18" t="n">
        <f aca="false">+D15*C15</f>
        <v>217000</v>
      </c>
      <c r="F15" s="17" t="n">
        <f aca="false">+E15</f>
        <v>217000</v>
      </c>
      <c r="G15" s="19"/>
    </row>
    <row r="16" customFormat="false" ht="24" hidden="false" customHeight="true" outlineLevel="0" collapsed="false">
      <c r="A16" s="57" t="n">
        <v>11</v>
      </c>
      <c r="B16" s="58" t="s">
        <v>252</v>
      </c>
      <c r="C16" s="59" t="n">
        <v>2</v>
      </c>
      <c r="D16" s="60" t="n">
        <v>108500</v>
      </c>
      <c r="E16" s="18" t="n">
        <f aca="false">+D16*C16</f>
        <v>217000</v>
      </c>
      <c r="F16" s="17" t="n">
        <f aca="false">+E16</f>
        <v>217000</v>
      </c>
      <c r="G16" s="19"/>
    </row>
    <row r="17" customFormat="false" ht="24" hidden="false" customHeight="true" outlineLevel="0" collapsed="false">
      <c r="A17" s="57" t="n">
        <v>12</v>
      </c>
      <c r="B17" s="58" t="s">
        <v>253</v>
      </c>
      <c r="C17" s="59" t="n">
        <v>2</v>
      </c>
      <c r="D17" s="60" t="n">
        <v>108500</v>
      </c>
      <c r="E17" s="18" t="n">
        <f aca="false">+D17*C17</f>
        <v>217000</v>
      </c>
      <c r="F17" s="17" t="n">
        <f aca="false">+E17</f>
        <v>217000</v>
      </c>
      <c r="G17" s="19"/>
    </row>
    <row r="18" customFormat="false" ht="24" hidden="false" customHeight="true" outlineLevel="0" collapsed="false">
      <c r="A18" s="57" t="n">
        <v>13</v>
      </c>
      <c r="B18" s="58" t="s">
        <v>254</v>
      </c>
      <c r="C18" s="59" t="n">
        <v>2</v>
      </c>
      <c r="D18" s="60" t="n">
        <v>108500</v>
      </c>
      <c r="E18" s="18" t="n">
        <f aca="false">+D18*C18</f>
        <v>217000</v>
      </c>
      <c r="F18" s="17" t="n">
        <f aca="false">+E18</f>
        <v>217000</v>
      </c>
      <c r="G18" s="19"/>
    </row>
    <row r="19" customFormat="false" ht="24" hidden="false" customHeight="true" outlineLevel="0" collapsed="false">
      <c r="A19" s="57" t="n">
        <v>14</v>
      </c>
      <c r="B19" s="58" t="s">
        <v>255</v>
      </c>
      <c r="C19" s="59" t="n">
        <v>2</v>
      </c>
      <c r="D19" s="60" t="n">
        <v>108500</v>
      </c>
      <c r="E19" s="18" t="n">
        <f aca="false">+D19*C19</f>
        <v>217000</v>
      </c>
      <c r="F19" s="17" t="n">
        <f aca="false">+E19</f>
        <v>217000</v>
      </c>
      <c r="G19" s="19"/>
    </row>
    <row r="20" customFormat="false" ht="24" hidden="false" customHeight="true" outlineLevel="0" collapsed="false">
      <c r="A20" s="57" t="n">
        <v>15</v>
      </c>
      <c r="B20" s="58" t="s">
        <v>256</v>
      </c>
      <c r="C20" s="59" t="n">
        <v>2</v>
      </c>
      <c r="D20" s="60" t="n">
        <v>108500</v>
      </c>
      <c r="E20" s="18" t="n">
        <f aca="false">+D20*C20</f>
        <v>217000</v>
      </c>
      <c r="F20" s="17" t="n">
        <f aca="false">+E20</f>
        <v>217000</v>
      </c>
      <c r="G20" s="19"/>
    </row>
    <row r="21" customFormat="false" ht="24" hidden="false" customHeight="true" outlineLevel="0" collapsed="false">
      <c r="A21" s="57" t="n">
        <v>16</v>
      </c>
      <c r="B21" s="58" t="s">
        <v>257</v>
      </c>
      <c r="C21" s="59" t="n">
        <v>2</v>
      </c>
      <c r="D21" s="60" t="n">
        <v>108500</v>
      </c>
      <c r="E21" s="18" t="n">
        <f aca="false">+D21*C21</f>
        <v>217000</v>
      </c>
      <c r="F21" s="17" t="n">
        <f aca="false">+E21</f>
        <v>217000</v>
      </c>
      <c r="G21" s="19"/>
    </row>
    <row r="22" customFormat="false" ht="24" hidden="false" customHeight="true" outlineLevel="0" collapsed="false">
      <c r="A22" s="57" t="n">
        <v>17</v>
      </c>
      <c r="B22" s="58" t="s">
        <v>258</v>
      </c>
      <c r="C22" s="59" t="n">
        <v>2</v>
      </c>
      <c r="D22" s="60" t="n">
        <v>108500</v>
      </c>
      <c r="E22" s="18" t="n">
        <f aca="false">+D22*C22</f>
        <v>217000</v>
      </c>
      <c r="F22" s="17" t="n">
        <f aca="false">+E22</f>
        <v>217000</v>
      </c>
      <c r="G22" s="19"/>
    </row>
    <row r="23" customFormat="false" ht="24" hidden="false" customHeight="true" outlineLevel="0" collapsed="false">
      <c r="A23" s="57" t="n">
        <v>18</v>
      </c>
      <c r="B23" s="58" t="s">
        <v>259</v>
      </c>
      <c r="C23" s="59" t="n">
        <v>2</v>
      </c>
      <c r="D23" s="60" t="n">
        <v>108500</v>
      </c>
      <c r="E23" s="18" t="n">
        <f aca="false">+D23*C23</f>
        <v>217000</v>
      </c>
      <c r="F23" s="17" t="n">
        <f aca="false">+E23</f>
        <v>217000</v>
      </c>
      <c r="G23" s="19"/>
    </row>
    <row r="24" customFormat="false" ht="24" hidden="false" customHeight="true" outlineLevel="0" collapsed="false">
      <c r="A24" s="57" t="n">
        <v>19</v>
      </c>
      <c r="B24" s="58" t="s">
        <v>260</v>
      </c>
      <c r="C24" s="59" t="n">
        <v>2</v>
      </c>
      <c r="D24" s="60" t="n">
        <v>108500</v>
      </c>
      <c r="E24" s="18" t="n">
        <f aca="false">+D24*C24</f>
        <v>217000</v>
      </c>
      <c r="F24" s="17" t="n">
        <f aca="false">+E24</f>
        <v>217000</v>
      </c>
      <c r="G24" s="19"/>
    </row>
    <row r="25" customFormat="false" ht="24" hidden="false" customHeight="true" outlineLevel="0" collapsed="false">
      <c r="A25" s="57" t="n">
        <v>20</v>
      </c>
      <c r="B25" s="58" t="s">
        <v>261</v>
      </c>
      <c r="C25" s="59" t="n">
        <v>2</v>
      </c>
      <c r="D25" s="60" t="n">
        <v>108500</v>
      </c>
      <c r="E25" s="18" t="n">
        <f aca="false">+D25*C25</f>
        <v>217000</v>
      </c>
      <c r="F25" s="17" t="n">
        <f aca="false">+E25</f>
        <v>217000</v>
      </c>
      <c r="G25" s="19"/>
    </row>
    <row r="26" customFormat="false" ht="24" hidden="false" customHeight="true" outlineLevel="0" collapsed="false">
      <c r="A26" s="57" t="n">
        <v>21</v>
      </c>
      <c r="B26" s="58" t="s">
        <v>262</v>
      </c>
      <c r="C26" s="59" t="n">
        <v>2</v>
      </c>
      <c r="D26" s="60" t="n">
        <v>108500</v>
      </c>
      <c r="E26" s="18" t="n">
        <f aca="false">+D26*C26</f>
        <v>217000</v>
      </c>
      <c r="F26" s="17" t="n">
        <f aca="false">+E26</f>
        <v>217000</v>
      </c>
      <c r="G26" s="19"/>
    </row>
    <row r="27" customFormat="false" ht="24" hidden="false" customHeight="true" outlineLevel="0" collapsed="false">
      <c r="A27" s="57" t="n">
        <v>22</v>
      </c>
      <c r="B27" s="58" t="s">
        <v>263</v>
      </c>
      <c r="C27" s="59" t="n">
        <v>2</v>
      </c>
      <c r="D27" s="60" t="n">
        <v>108500</v>
      </c>
      <c r="E27" s="18" t="n">
        <f aca="false">+D27*C27</f>
        <v>217000</v>
      </c>
      <c r="F27" s="17" t="n">
        <f aca="false">+E27</f>
        <v>217000</v>
      </c>
      <c r="G27" s="19"/>
    </row>
    <row r="28" customFormat="false" ht="24" hidden="false" customHeight="true" outlineLevel="0" collapsed="false">
      <c r="A28" s="57" t="n">
        <v>23</v>
      </c>
      <c r="B28" s="58" t="s">
        <v>264</v>
      </c>
      <c r="C28" s="59" t="n">
        <v>2</v>
      </c>
      <c r="D28" s="60" t="n">
        <v>108500</v>
      </c>
      <c r="E28" s="18" t="n">
        <f aca="false">+D28*C28</f>
        <v>217000</v>
      </c>
      <c r="F28" s="17" t="n">
        <f aca="false">+E28</f>
        <v>217000</v>
      </c>
      <c r="G28" s="19"/>
    </row>
    <row r="29" customFormat="false" ht="24" hidden="false" customHeight="true" outlineLevel="0" collapsed="false">
      <c r="A29" s="57" t="n">
        <v>24</v>
      </c>
      <c r="B29" s="58" t="s">
        <v>265</v>
      </c>
      <c r="C29" s="59" t="n">
        <v>2</v>
      </c>
      <c r="D29" s="60" t="n">
        <v>108500</v>
      </c>
      <c r="E29" s="18" t="n">
        <f aca="false">+D29*C29</f>
        <v>217000</v>
      </c>
      <c r="F29" s="17" t="n">
        <f aca="false">+E29</f>
        <v>217000</v>
      </c>
      <c r="G29" s="19"/>
    </row>
    <row r="30" customFormat="false" ht="24" hidden="false" customHeight="true" outlineLevel="0" collapsed="false">
      <c r="A30" s="57" t="n">
        <v>25</v>
      </c>
      <c r="B30" s="58" t="s">
        <v>266</v>
      </c>
      <c r="C30" s="59" t="n">
        <v>2</v>
      </c>
      <c r="D30" s="60" t="n">
        <v>108500</v>
      </c>
      <c r="E30" s="18" t="n">
        <f aca="false">+D30*C30</f>
        <v>217000</v>
      </c>
      <c r="F30" s="17" t="n">
        <f aca="false">+E30</f>
        <v>217000</v>
      </c>
      <c r="G30" s="19"/>
    </row>
    <row r="31" customFormat="false" ht="24" hidden="false" customHeight="true" outlineLevel="0" collapsed="false">
      <c r="A31" s="57" t="n">
        <v>26</v>
      </c>
      <c r="B31" s="58" t="s">
        <v>267</v>
      </c>
      <c r="C31" s="59" t="n">
        <v>2</v>
      </c>
      <c r="D31" s="60" t="n">
        <v>108500</v>
      </c>
      <c r="E31" s="18" t="n">
        <f aca="false">+D31*C31</f>
        <v>217000</v>
      </c>
      <c r="F31" s="17" t="n">
        <f aca="false">+E31</f>
        <v>217000</v>
      </c>
      <c r="G31" s="19"/>
    </row>
    <row r="32" customFormat="false" ht="24" hidden="false" customHeight="true" outlineLevel="0" collapsed="false">
      <c r="A32" s="57" t="n">
        <v>27</v>
      </c>
      <c r="B32" s="58" t="s">
        <v>268</v>
      </c>
      <c r="C32" s="59" t="n">
        <v>2</v>
      </c>
      <c r="D32" s="60" t="n">
        <v>108500</v>
      </c>
      <c r="E32" s="18" t="n">
        <f aca="false">+D32*C32</f>
        <v>217000</v>
      </c>
      <c r="F32" s="17" t="n">
        <f aca="false">+E32</f>
        <v>217000</v>
      </c>
      <c r="G32" s="19"/>
    </row>
    <row r="33" customFormat="false" ht="24" hidden="false" customHeight="true" outlineLevel="0" collapsed="false">
      <c r="A33" s="57" t="n">
        <v>28</v>
      </c>
      <c r="B33" s="58" t="s">
        <v>269</v>
      </c>
      <c r="C33" s="59" t="n">
        <v>2</v>
      </c>
      <c r="D33" s="60" t="n">
        <v>108500</v>
      </c>
      <c r="E33" s="18" t="n">
        <f aca="false">+D33*C33</f>
        <v>217000</v>
      </c>
      <c r="F33" s="17" t="n">
        <f aca="false">+E33</f>
        <v>217000</v>
      </c>
      <c r="G33" s="19"/>
    </row>
    <row r="34" customFormat="false" ht="24" hidden="false" customHeight="true" outlineLevel="0" collapsed="false">
      <c r="A34" s="57" t="n">
        <v>29</v>
      </c>
      <c r="B34" s="58" t="s">
        <v>270</v>
      </c>
      <c r="C34" s="59" t="n">
        <v>2</v>
      </c>
      <c r="D34" s="60" t="n">
        <v>108500</v>
      </c>
      <c r="E34" s="18" t="n">
        <f aca="false">+D34*C34</f>
        <v>217000</v>
      </c>
      <c r="F34" s="17" t="n">
        <f aca="false">+E34</f>
        <v>217000</v>
      </c>
      <c r="G34" s="19"/>
    </row>
    <row r="35" customFormat="false" ht="24" hidden="false" customHeight="true" outlineLevel="0" collapsed="false">
      <c r="A35" s="57" t="n">
        <v>30</v>
      </c>
      <c r="B35" s="58" t="s">
        <v>271</v>
      </c>
      <c r="C35" s="59" t="n">
        <v>2</v>
      </c>
      <c r="D35" s="60" t="n">
        <v>108500</v>
      </c>
      <c r="E35" s="18" t="n">
        <f aca="false">+D35*C35</f>
        <v>217000</v>
      </c>
      <c r="F35" s="17" t="n">
        <f aca="false">+E35</f>
        <v>217000</v>
      </c>
      <c r="G35" s="19"/>
    </row>
    <row r="36" customFormat="false" ht="24" hidden="false" customHeight="true" outlineLevel="0" collapsed="false">
      <c r="A36" s="57" t="n">
        <v>31</v>
      </c>
      <c r="B36" s="58" t="s">
        <v>272</v>
      </c>
      <c r="C36" s="59" t="n">
        <v>2</v>
      </c>
      <c r="D36" s="60" t="n">
        <v>108500</v>
      </c>
      <c r="E36" s="18" t="n">
        <f aca="false">+D36*C36</f>
        <v>217000</v>
      </c>
      <c r="F36" s="17" t="n">
        <f aca="false">+E36</f>
        <v>217000</v>
      </c>
      <c r="G36" s="19"/>
    </row>
    <row r="37" customFormat="false" ht="24" hidden="false" customHeight="true" outlineLevel="0" collapsed="false">
      <c r="A37" s="57" t="n">
        <v>32</v>
      </c>
      <c r="B37" s="58" t="s">
        <v>273</v>
      </c>
      <c r="C37" s="59" t="n">
        <v>2</v>
      </c>
      <c r="D37" s="60" t="n">
        <v>108500</v>
      </c>
      <c r="E37" s="18" t="n">
        <f aca="false">+D37*C37</f>
        <v>217000</v>
      </c>
      <c r="F37" s="17" t="n">
        <f aca="false">+E37</f>
        <v>217000</v>
      </c>
      <c r="G37" s="19"/>
    </row>
    <row r="38" customFormat="false" ht="24" hidden="false" customHeight="true" outlineLevel="0" collapsed="false">
      <c r="A38" s="57" t="n">
        <v>33</v>
      </c>
      <c r="B38" s="58" t="s">
        <v>274</v>
      </c>
      <c r="C38" s="59" t="n">
        <v>2</v>
      </c>
      <c r="D38" s="60" t="n">
        <v>108500</v>
      </c>
      <c r="E38" s="18" t="n">
        <f aca="false">+D38*C38</f>
        <v>217000</v>
      </c>
      <c r="F38" s="17" t="n">
        <f aca="false">+E38</f>
        <v>217000</v>
      </c>
      <c r="G38" s="19"/>
    </row>
    <row r="39" customFormat="false" ht="24" hidden="false" customHeight="true" outlineLevel="0" collapsed="false">
      <c r="A39" s="57" t="n">
        <v>34</v>
      </c>
      <c r="B39" s="58" t="s">
        <v>275</v>
      </c>
      <c r="C39" s="59" t="n">
        <v>2</v>
      </c>
      <c r="D39" s="60" t="n">
        <v>108500</v>
      </c>
      <c r="E39" s="18" t="n">
        <f aca="false">+D39*C39</f>
        <v>217000</v>
      </c>
      <c r="F39" s="17" t="n">
        <f aca="false">+E39</f>
        <v>217000</v>
      </c>
      <c r="G39" s="19"/>
    </row>
    <row r="40" customFormat="false" ht="24" hidden="false" customHeight="true" outlineLevel="0" collapsed="false">
      <c r="A40" s="57" t="n">
        <v>35</v>
      </c>
      <c r="B40" s="58" t="s">
        <v>276</v>
      </c>
      <c r="C40" s="59" t="n">
        <v>2</v>
      </c>
      <c r="D40" s="60" t="n">
        <v>108500</v>
      </c>
      <c r="E40" s="18" t="n">
        <f aca="false">+D40*C40</f>
        <v>217000</v>
      </c>
      <c r="F40" s="17" t="n">
        <f aca="false">+E40</f>
        <v>217000</v>
      </c>
      <c r="G40" s="19"/>
    </row>
    <row r="41" customFormat="false" ht="24" hidden="false" customHeight="true" outlineLevel="0" collapsed="false">
      <c r="A41" s="57" t="n">
        <v>36</v>
      </c>
      <c r="B41" s="58" t="s">
        <v>277</v>
      </c>
      <c r="C41" s="59" t="n">
        <v>2</v>
      </c>
      <c r="D41" s="60" t="n">
        <v>108500</v>
      </c>
      <c r="E41" s="18" t="n">
        <f aca="false">+D41*C41</f>
        <v>217000</v>
      </c>
      <c r="F41" s="17" t="n">
        <f aca="false">+E41</f>
        <v>217000</v>
      </c>
      <c r="G41" s="19"/>
    </row>
    <row r="42" customFormat="false" ht="24" hidden="false" customHeight="true" outlineLevel="0" collapsed="false">
      <c r="A42" s="57" t="n">
        <v>37</v>
      </c>
      <c r="B42" s="58" t="s">
        <v>278</v>
      </c>
      <c r="C42" s="59" t="n">
        <v>1</v>
      </c>
      <c r="D42" s="60" t="n">
        <v>108500</v>
      </c>
      <c r="E42" s="18" t="n">
        <f aca="false">+D42*C42</f>
        <v>108500</v>
      </c>
      <c r="F42" s="17" t="n">
        <f aca="false">+E42</f>
        <v>108500</v>
      </c>
      <c r="G42" s="19"/>
    </row>
    <row r="43" customFormat="false" ht="24" hidden="false" customHeight="true" outlineLevel="0" collapsed="false">
      <c r="A43" s="57" t="n">
        <v>38</v>
      </c>
      <c r="B43" s="58" t="s">
        <v>279</v>
      </c>
      <c r="C43" s="59" t="n">
        <v>1</v>
      </c>
      <c r="D43" s="60" t="n">
        <v>108500</v>
      </c>
      <c r="E43" s="18" t="n">
        <f aca="false">+D43*C43</f>
        <v>108500</v>
      </c>
      <c r="F43" s="17" t="n">
        <f aca="false">+E43</f>
        <v>108500</v>
      </c>
      <c r="G43" s="19"/>
    </row>
    <row r="44" customFormat="false" ht="24" hidden="false" customHeight="true" outlineLevel="0" collapsed="false">
      <c r="A44" s="57" t="n">
        <v>39</v>
      </c>
      <c r="B44" s="58" t="s">
        <v>280</v>
      </c>
      <c r="C44" s="59" t="n">
        <v>1</v>
      </c>
      <c r="D44" s="60" t="n">
        <v>108500</v>
      </c>
      <c r="E44" s="18" t="n">
        <f aca="false">+D44*C44</f>
        <v>108500</v>
      </c>
      <c r="F44" s="17" t="n">
        <f aca="false">+E44</f>
        <v>108500</v>
      </c>
      <c r="G44" s="19"/>
    </row>
    <row r="45" customFormat="false" ht="24" hidden="false" customHeight="true" outlineLevel="0" collapsed="false">
      <c r="A45" s="57" t="n">
        <v>40</v>
      </c>
      <c r="B45" s="58" t="s">
        <v>123</v>
      </c>
      <c r="C45" s="59" t="n">
        <v>1</v>
      </c>
      <c r="D45" s="60" t="n">
        <v>108500</v>
      </c>
      <c r="E45" s="18" t="n">
        <f aca="false">+D45*C45</f>
        <v>108500</v>
      </c>
      <c r="F45" s="17" t="n">
        <f aca="false">+E45</f>
        <v>108500</v>
      </c>
      <c r="G45" s="19"/>
    </row>
    <row r="46" customFormat="false" ht="24" hidden="false" customHeight="true" outlineLevel="0" collapsed="false">
      <c r="A46" s="57" t="n">
        <v>41</v>
      </c>
      <c r="B46" s="58" t="s">
        <v>281</v>
      </c>
      <c r="C46" s="59" t="n">
        <v>1</v>
      </c>
      <c r="D46" s="60" t="n">
        <v>108500</v>
      </c>
      <c r="E46" s="18" t="n">
        <f aca="false">+D46*C46</f>
        <v>108500</v>
      </c>
      <c r="F46" s="17" t="n">
        <f aca="false">+E46</f>
        <v>108500</v>
      </c>
      <c r="G46" s="19"/>
    </row>
    <row r="47" customFormat="false" ht="24" hidden="false" customHeight="true" outlineLevel="0" collapsed="false">
      <c r="A47" s="57" t="n">
        <v>42</v>
      </c>
      <c r="B47" s="58" t="s">
        <v>282</v>
      </c>
      <c r="C47" s="59" t="n">
        <v>1</v>
      </c>
      <c r="D47" s="60" t="n">
        <v>108500</v>
      </c>
      <c r="E47" s="18" t="n">
        <f aca="false">+D47*C47</f>
        <v>108500</v>
      </c>
      <c r="F47" s="17" t="n">
        <f aca="false">+E47</f>
        <v>108500</v>
      </c>
      <c r="G47" s="19"/>
    </row>
    <row r="48" s="27" customFormat="true" ht="24" hidden="false" customHeight="true" outlineLevel="0" collapsed="false">
      <c r="A48" s="24"/>
      <c r="B48" s="24" t="s">
        <v>56</v>
      </c>
      <c r="C48" s="24" t="n">
        <f aca="false">SUM(C6:C47)</f>
        <v>78</v>
      </c>
      <c r="D48" s="24" t="n">
        <f aca="false">SUM(D6:D47)</f>
        <v>4557000</v>
      </c>
      <c r="E48" s="25" t="n">
        <f aca="false">SUM(E6:E47)</f>
        <v>8463000</v>
      </c>
      <c r="F48" s="25" t="n">
        <f aca="false">SUM(F6:F47)</f>
        <v>8463000</v>
      </c>
      <c r="G48" s="26"/>
    </row>
    <row r="49" s="29" customFormat="true" ht="24.75" hidden="false" customHeight="true" outlineLevel="0" collapsed="false">
      <c r="A49" s="28" t="s">
        <v>283</v>
      </c>
      <c r="B49" s="28"/>
      <c r="C49" s="28"/>
      <c r="D49" s="28"/>
      <c r="E49" s="28"/>
      <c r="F49" s="28"/>
    </row>
    <row r="50" s="34" customFormat="true" ht="27.6" hidden="false" customHeight="true" outlineLevel="0" collapsed="false">
      <c r="A50" s="30"/>
      <c r="B50" s="31"/>
      <c r="C50" s="32"/>
      <c r="D50" s="32"/>
      <c r="E50" s="30"/>
      <c r="F50" s="33"/>
    </row>
    <row r="51" s="37" customFormat="true" ht="25.9" hidden="false" customHeight="true" outlineLevel="0" collapsed="false">
      <c r="A51" s="35"/>
      <c r="B51" s="13" t="s">
        <v>58</v>
      </c>
      <c r="C51" s="36" t="s">
        <v>59</v>
      </c>
      <c r="D51" s="36"/>
      <c r="E51" s="36" t="s">
        <v>60</v>
      </c>
      <c r="F51" s="36"/>
      <c r="G51" s="36"/>
    </row>
    <row r="52" s="34" customFormat="true" ht="18.75" hidden="false" customHeight="false" outlineLevel="0" collapsed="false">
      <c r="A52" s="30"/>
      <c r="B52" s="30"/>
      <c r="C52" s="30"/>
      <c r="D52" s="30"/>
      <c r="E52" s="32"/>
      <c r="F52" s="38"/>
    </row>
    <row r="53" s="34" customFormat="true" ht="18.75" hidden="false" customHeight="false" outlineLevel="0" collapsed="false">
      <c r="A53" s="30"/>
      <c r="B53" s="30"/>
      <c r="C53" s="30"/>
      <c r="D53" s="30"/>
      <c r="E53" s="32"/>
      <c r="F53" s="38"/>
    </row>
    <row r="54" s="34" customFormat="true" ht="18.75" hidden="false" customHeight="false" outlineLevel="0" collapsed="false">
      <c r="A54" s="30"/>
      <c r="B54" s="30"/>
      <c r="C54" s="30"/>
      <c r="D54" s="30"/>
      <c r="E54" s="32"/>
      <c r="F54" s="38"/>
    </row>
    <row r="55" customFormat="false" ht="18.75" hidden="false" customHeight="false" outlineLevel="0" collapsed="false">
      <c r="B55" s="1"/>
    </row>
    <row r="56" customFormat="false" ht="19.5" hidden="false" customHeight="true" outlineLevel="0" collapsed="false">
      <c r="B56" s="39"/>
    </row>
    <row r="57" customFormat="false" ht="18.75" hidden="false" customHeight="false" outlineLevel="0" collapsed="false">
      <c r="B57" s="30" t="s">
        <v>61</v>
      </c>
      <c r="C57" s="40"/>
      <c r="D57" s="40"/>
      <c r="E57" s="41" t="s">
        <v>62</v>
      </c>
      <c r="F57" s="41"/>
      <c r="G57" s="41"/>
    </row>
    <row r="62" s="3" customFormat="true" ht="18.75" hidden="false" customHeight="false" outlineLevel="0" collapsed="false">
      <c r="A62" s="1"/>
      <c r="B62" s="42"/>
      <c r="C62" s="42"/>
      <c r="D62" s="42"/>
      <c r="E62" s="42"/>
      <c r="G62" s="2"/>
    </row>
  </sheetData>
  <mergeCells count="8">
    <mergeCell ref="A1:D1"/>
    <mergeCell ref="A2:B2"/>
    <mergeCell ref="A3:G3"/>
    <mergeCell ref="A49:F49"/>
    <mergeCell ref="C51:D51"/>
    <mergeCell ref="E51:G51"/>
    <mergeCell ref="E57:G57"/>
    <mergeCell ref="B62:E62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40" activeCellId="0" sqref="M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284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14" t="n">
        <v>1</v>
      </c>
      <c r="B6" s="15" t="s">
        <v>285</v>
      </c>
      <c r="C6" s="16" t="n">
        <v>2</v>
      </c>
      <c r="D6" s="60" t="n">
        <v>108500</v>
      </c>
      <c r="E6" s="18" t="n">
        <f aca="false">+D6*C6</f>
        <v>217000</v>
      </c>
      <c r="F6" s="17" t="n">
        <f aca="false">+E6</f>
        <v>217000</v>
      </c>
      <c r="G6" s="19"/>
    </row>
    <row r="7" customFormat="false" ht="24" hidden="false" customHeight="true" outlineLevel="0" collapsed="false">
      <c r="A7" s="14" t="n">
        <v>2</v>
      </c>
      <c r="B7" s="15" t="s">
        <v>286</v>
      </c>
      <c r="C7" s="16" t="n">
        <v>2</v>
      </c>
      <c r="D7" s="60" t="n">
        <v>108500</v>
      </c>
      <c r="E7" s="18" t="n">
        <f aca="false">+D7*C7</f>
        <v>217000</v>
      </c>
      <c r="F7" s="17" t="n">
        <f aca="false">+E7</f>
        <v>217000</v>
      </c>
      <c r="G7" s="19"/>
    </row>
    <row r="8" s="21" customFormat="true" ht="24" hidden="false" customHeight="true" outlineLevel="0" collapsed="false">
      <c r="A8" s="14" t="n">
        <v>3</v>
      </c>
      <c r="B8" s="15" t="s">
        <v>198</v>
      </c>
      <c r="C8" s="16" t="n">
        <v>2</v>
      </c>
      <c r="D8" s="60" t="n">
        <v>108500</v>
      </c>
      <c r="E8" s="18" t="n">
        <f aca="false">+D8*C8</f>
        <v>217000</v>
      </c>
      <c r="F8" s="17" t="n">
        <f aca="false">+E8</f>
        <v>217000</v>
      </c>
      <c r="G8" s="20"/>
    </row>
    <row r="9" s="23" customFormat="true" ht="24" hidden="false" customHeight="true" outlineLevel="0" collapsed="false">
      <c r="A9" s="14" t="n">
        <v>4</v>
      </c>
      <c r="B9" s="15" t="s">
        <v>287</v>
      </c>
      <c r="C9" s="16" t="n">
        <v>2</v>
      </c>
      <c r="D9" s="60" t="n">
        <v>108500</v>
      </c>
      <c r="E9" s="18" t="n">
        <f aca="false">+D9*C9</f>
        <v>217000</v>
      </c>
      <c r="F9" s="17" t="n">
        <f aca="false">+E9</f>
        <v>217000</v>
      </c>
      <c r="G9" s="22"/>
    </row>
    <row r="10" customFormat="false" ht="24" hidden="false" customHeight="true" outlineLevel="0" collapsed="false">
      <c r="A10" s="14" t="n">
        <v>5</v>
      </c>
      <c r="B10" s="15" t="s">
        <v>16</v>
      </c>
      <c r="C10" s="16" t="n">
        <v>2</v>
      </c>
      <c r="D10" s="60" t="n">
        <v>108500</v>
      </c>
      <c r="E10" s="18" t="n">
        <f aca="false">+D10*C10</f>
        <v>217000</v>
      </c>
      <c r="F10" s="17" t="n">
        <f aca="false">+E10</f>
        <v>217000</v>
      </c>
      <c r="G10" s="19"/>
    </row>
    <row r="11" customFormat="false" ht="24" hidden="false" customHeight="true" outlineLevel="0" collapsed="false">
      <c r="A11" s="14" t="n">
        <v>6</v>
      </c>
      <c r="B11" s="15" t="s">
        <v>288</v>
      </c>
      <c r="C11" s="16" t="n">
        <v>2</v>
      </c>
      <c r="D11" s="60" t="n">
        <v>108500</v>
      </c>
      <c r="E11" s="18" t="n">
        <f aca="false">+D11*C11</f>
        <v>217000</v>
      </c>
      <c r="F11" s="17" t="n">
        <f aca="false">+E11</f>
        <v>217000</v>
      </c>
      <c r="G11" s="19"/>
    </row>
    <row r="12" s="23" customFormat="true" ht="24" hidden="false" customHeight="true" outlineLevel="0" collapsed="false">
      <c r="A12" s="14" t="n">
        <v>7</v>
      </c>
      <c r="B12" s="15" t="s">
        <v>289</v>
      </c>
      <c r="C12" s="16" t="n">
        <v>2</v>
      </c>
      <c r="D12" s="60" t="n">
        <v>108500</v>
      </c>
      <c r="E12" s="18" t="n">
        <f aca="false">+D12*C12</f>
        <v>217000</v>
      </c>
      <c r="F12" s="17" t="n">
        <f aca="false">+E12</f>
        <v>217000</v>
      </c>
      <c r="G12" s="22"/>
    </row>
    <row r="13" customFormat="false" ht="24" hidden="false" customHeight="true" outlineLevel="0" collapsed="false">
      <c r="A13" s="14" t="n">
        <v>8</v>
      </c>
      <c r="B13" s="15" t="s">
        <v>290</v>
      </c>
      <c r="C13" s="16" t="n">
        <v>2</v>
      </c>
      <c r="D13" s="60" t="n">
        <v>108500</v>
      </c>
      <c r="E13" s="18" t="n">
        <f aca="false">+D13*C13</f>
        <v>217000</v>
      </c>
      <c r="F13" s="17" t="n">
        <f aca="false">+E13</f>
        <v>217000</v>
      </c>
      <c r="G13" s="19"/>
    </row>
    <row r="14" customFormat="false" ht="24" hidden="false" customHeight="true" outlineLevel="0" collapsed="false">
      <c r="A14" s="14" t="n">
        <v>9</v>
      </c>
      <c r="B14" s="15" t="s">
        <v>291</v>
      </c>
      <c r="C14" s="16" t="n">
        <v>2</v>
      </c>
      <c r="D14" s="60" t="n">
        <v>108500</v>
      </c>
      <c r="E14" s="18" t="n">
        <f aca="false">+D14*C14</f>
        <v>217000</v>
      </c>
      <c r="F14" s="17" t="n">
        <f aca="false">+E14</f>
        <v>217000</v>
      </c>
      <c r="G14" s="19"/>
    </row>
    <row r="15" customFormat="false" ht="24" hidden="false" customHeight="true" outlineLevel="0" collapsed="false">
      <c r="A15" s="14" t="n">
        <v>10</v>
      </c>
      <c r="B15" s="15" t="s">
        <v>24</v>
      </c>
      <c r="C15" s="16" t="n">
        <v>2</v>
      </c>
      <c r="D15" s="60" t="n">
        <v>108500</v>
      </c>
      <c r="E15" s="18" t="n">
        <f aca="false">+D15*C15</f>
        <v>217000</v>
      </c>
      <c r="F15" s="17" t="n">
        <f aca="false">+E15</f>
        <v>217000</v>
      </c>
      <c r="G15" s="19"/>
    </row>
    <row r="16" customFormat="false" ht="24" hidden="false" customHeight="true" outlineLevel="0" collapsed="false">
      <c r="A16" s="14" t="n">
        <v>11</v>
      </c>
      <c r="B16" s="15" t="s">
        <v>292</v>
      </c>
      <c r="C16" s="16" t="n">
        <v>2</v>
      </c>
      <c r="D16" s="60" t="n">
        <v>108500</v>
      </c>
      <c r="E16" s="18" t="n">
        <f aca="false">+D16*C16</f>
        <v>217000</v>
      </c>
      <c r="F16" s="17" t="n">
        <f aca="false">+E16</f>
        <v>217000</v>
      </c>
      <c r="G16" s="19"/>
    </row>
    <row r="17" customFormat="false" ht="24" hidden="false" customHeight="true" outlineLevel="0" collapsed="false">
      <c r="A17" s="14" t="n">
        <v>12</v>
      </c>
      <c r="B17" s="15" t="s">
        <v>293</v>
      </c>
      <c r="C17" s="16" t="n">
        <v>2</v>
      </c>
      <c r="D17" s="60" t="n">
        <v>108500</v>
      </c>
      <c r="E17" s="18" t="n">
        <f aca="false">+D17*C17</f>
        <v>217000</v>
      </c>
      <c r="F17" s="17" t="n">
        <f aca="false">+E17</f>
        <v>217000</v>
      </c>
      <c r="G17" s="19"/>
    </row>
    <row r="18" customFormat="false" ht="24" hidden="false" customHeight="true" outlineLevel="0" collapsed="false">
      <c r="A18" s="14" t="n">
        <v>13</v>
      </c>
      <c r="B18" s="15" t="s">
        <v>294</v>
      </c>
      <c r="C18" s="16" t="n">
        <v>2</v>
      </c>
      <c r="D18" s="60" t="n">
        <v>108500</v>
      </c>
      <c r="E18" s="18" t="n">
        <f aca="false">+D18*C18</f>
        <v>217000</v>
      </c>
      <c r="F18" s="17" t="n">
        <f aca="false">+E18</f>
        <v>217000</v>
      </c>
      <c r="G18" s="19"/>
    </row>
    <row r="19" customFormat="false" ht="24" hidden="false" customHeight="true" outlineLevel="0" collapsed="false">
      <c r="A19" s="14" t="n">
        <v>14</v>
      </c>
      <c r="B19" s="15" t="s">
        <v>295</v>
      </c>
      <c r="C19" s="16" t="n">
        <v>2</v>
      </c>
      <c r="D19" s="60" t="n">
        <v>108500</v>
      </c>
      <c r="E19" s="18" t="n">
        <f aca="false">+D19*C19</f>
        <v>217000</v>
      </c>
      <c r="F19" s="17" t="n">
        <f aca="false">+E19</f>
        <v>217000</v>
      </c>
      <c r="G19" s="19"/>
    </row>
    <row r="20" customFormat="false" ht="24" hidden="false" customHeight="true" outlineLevel="0" collapsed="false">
      <c r="A20" s="14" t="n">
        <v>15</v>
      </c>
      <c r="B20" s="15" t="s">
        <v>296</v>
      </c>
      <c r="C20" s="16" t="n">
        <v>2</v>
      </c>
      <c r="D20" s="60" t="n">
        <v>108500</v>
      </c>
      <c r="E20" s="18" t="n">
        <f aca="false">+D20*C20</f>
        <v>217000</v>
      </c>
      <c r="F20" s="17" t="n">
        <f aca="false">+E20</f>
        <v>217000</v>
      </c>
      <c r="G20" s="19"/>
    </row>
    <row r="21" customFormat="false" ht="24" hidden="false" customHeight="true" outlineLevel="0" collapsed="false">
      <c r="A21" s="14" t="n">
        <v>16</v>
      </c>
      <c r="B21" s="15" t="s">
        <v>297</v>
      </c>
      <c r="C21" s="16" t="n">
        <v>2</v>
      </c>
      <c r="D21" s="60" t="n">
        <v>108500</v>
      </c>
      <c r="E21" s="18" t="n">
        <f aca="false">+D21*C21</f>
        <v>217000</v>
      </c>
      <c r="F21" s="17" t="n">
        <f aca="false">+E21</f>
        <v>217000</v>
      </c>
      <c r="G21" s="19"/>
    </row>
    <row r="22" customFormat="false" ht="24" hidden="false" customHeight="true" outlineLevel="0" collapsed="false">
      <c r="A22" s="14" t="n">
        <v>17</v>
      </c>
      <c r="B22" s="15" t="s">
        <v>298</v>
      </c>
      <c r="C22" s="16" t="n">
        <v>2</v>
      </c>
      <c r="D22" s="60" t="n">
        <v>108500</v>
      </c>
      <c r="E22" s="18" t="n">
        <f aca="false">+D22*C22</f>
        <v>217000</v>
      </c>
      <c r="F22" s="17" t="n">
        <f aca="false">+E22</f>
        <v>217000</v>
      </c>
      <c r="G22" s="19"/>
    </row>
    <row r="23" customFormat="false" ht="24" hidden="false" customHeight="true" outlineLevel="0" collapsed="false">
      <c r="A23" s="14" t="n">
        <v>18</v>
      </c>
      <c r="B23" s="15" t="s">
        <v>299</v>
      </c>
      <c r="C23" s="16" t="n">
        <v>2</v>
      </c>
      <c r="D23" s="60" t="n">
        <v>108500</v>
      </c>
      <c r="E23" s="18" t="n">
        <f aca="false">+D23*C23</f>
        <v>217000</v>
      </c>
      <c r="F23" s="17" t="n">
        <f aca="false">+E23</f>
        <v>217000</v>
      </c>
      <c r="G23" s="19"/>
    </row>
    <row r="24" customFormat="false" ht="24" hidden="false" customHeight="true" outlineLevel="0" collapsed="false">
      <c r="A24" s="14" t="n">
        <v>19</v>
      </c>
      <c r="B24" s="15" t="s">
        <v>300</v>
      </c>
      <c r="C24" s="16" t="n">
        <v>2</v>
      </c>
      <c r="D24" s="60" t="n">
        <v>108500</v>
      </c>
      <c r="E24" s="18" t="n">
        <f aca="false">+D24*C24</f>
        <v>217000</v>
      </c>
      <c r="F24" s="17" t="n">
        <f aca="false">+E24</f>
        <v>217000</v>
      </c>
      <c r="G24" s="19"/>
    </row>
    <row r="25" customFormat="false" ht="24" hidden="false" customHeight="true" outlineLevel="0" collapsed="false">
      <c r="A25" s="14" t="n">
        <v>20</v>
      </c>
      <c r="B25" s="15" t="s">
        <v>216</v>
      </c>
      <c r="C25" s="16" t="n">
        <v>2</v>
      </c>
      <c r="D25" s="60" t="n">
        <v>108500</v>
      </c>
      <c r="E25" s="18" t="n">
        <f aca="false">+D25*C25</f>
        <v>217000</v>
      </c>
      <c r="F25" s="17" t="n">
        <f aca="false">+E25</f>
        <v>217000</v>
      </c>
      <c r="G25" s="19"/>
    </row>
    <row r="26" customFormat="false" ht="24" hidden="false" customHeight="true" outlineLevel="0" collapsed="false">
      <c r="A26" s="14" t="n">
        <v>21</v>
      </c>
      <c r="B26" s="15" t="s">
        <v>301</v>
      </c>
      <c r="C26" s="16" t="n">
        <v>2</v>
      </c>
      <c r="D26" s="60" t="n">
        <v>108500</v>
      </c>
      <c r="E26" s="18" t="n">
        <f aca="false">+D26*C26</f>
        <v>217000</v>
      </c>
      <c r="F26" s="17" t="n">
        <f aca="false">+E26</f>
        <v>217000</v>
      </c>
      <c r="G26" s="19"/>
    </row>
    <row r="27" customFormat="false" ht="24" hidden="false" customHeight="true" outlineLevel="0" collapsed="false">
      <c r="A27" s="14" t="n">
        <v>22</v>
      </c>
      <c r="B27" s="15" t="s">
        <v>302</v>
      </c>
      <c r="C27" s="16" t="n">
        <v>2</v>
      </c>
      <c r="D27" s="60" t="n">
        <v>108500</v>
      </c>
      <c r="E27" s="18" t="n">
        <f aca="false">+D27*C27</f>
        <v>217000</v>
      </c>
      <c r="F27" s="17" t="n">
        <f aca="false">+E27</f>
        <v>217000</v>
      </c>
      <c r="G27" s="19"/>
    </row>
    <row r="28" customFormat="false" ht="24" hidden="false" customHeight="true" outlineLevel="0" collapsed="false">
      <c r="A28" s="14" t="n">
        <v>23</v>
      </c>
      <c r="B28" s="15" t="s">
        <v>303</v>
      </c>
      <c r="C28" s="16" t="n">
        <v>2</v>
      </c>
      <c r="D28" s="60" t="n">
        <v>108500</v>
      </c>
      <c r="E28" s="18" t="n">
        <f aca="false">+D28*C28</f>
        <v>217000</v>
      </c>
      <c r="F28" s="17" t="n">
        <f aca="false">+E28</f>
        <v>217000</v>
      </c>
      <c r="G28" s="19"/>
    </row>
    <row r="29" customFormat="false" ht="24" hidden="false" customHeight="true" outlineLevel="0" collapsed="false">
      <c r="A29" s="14" t="n">
        <v>24</v>
      </c>
      <c r="B29" s="15" t="s">
        <v>304</v>
      </c>
      <c r="C29" s="16" t="n">
        <v>2</v>
      </c>
      <c r="D29" s="60" t="n">
        <v>108500</v>
      </c>
      <c r="E29" s="18" t="n">
        <f aca="false">+D29*C29</f>
        <v>217000</v>
      </c>
      <c r="F29" s="17" t="n">
        <f aca="false">+E29</f>
        <v>217000</v>
      </c>
      <c r="G29" s="19"/>
    </row>
    <row r="30" customFormat="false" ht="24" hidden="false" customHeight="true" outlineLevel="0" collapsed="false">
      <c r="A30" s="14" t="n">
        <v>25</v>
      </c>
      <c r="B30" s="15" t="s">
        <v>305</v>
      </c>
      <c r="C30" s="16" t="n">
        <v>2</v>
      </c>
      <c r="D30" s="60" t="n">
        <v>108500</v>
      </c>
      <c r="E30" s="18" t="n">
        <f aca="false">+D30*C30</f>
        <v>217000</v>
      </c>
      <c r="F30" s="17" t="n">
        <f aca="false">+E30</f>
        <v>217000</v>
      </c>
      <c r="G30" s="19"/>
    </row>
    <row r="31" customFormat="false" ht="24" hidden="false" customHeight="true" outlineLevel="0" collapsed="false">
      <c r="A31" s="14" t="n">
        <v>26</v>
      </c>
      <c r="B31" s="15" t="s">
        <v>306</v>
      </c>
      <c r="C31" s="16" t="n">
        <v>2</v>
      </c>
      <c r="D31" s="60" t="n">
        <v>108500</v>
      </c>
      <c r="E31" s="18" t="n">
        <f aca="false">+D31*C31</f>
        <v>217000</v>
      </c>
      <c r="F31" s="17" t="n">
        <f aca="false">+E31</f>
        <v>217000</v>
      </c>
      <c r="G31" s="19"/>
    </row>
    <row r="32" customFormat="false" ht="24" hidden="false" customHeight="true" outlineLevel="0" collapsed="false">
      <c r="A32" s="14" t="n">
        <v>27</v>
      </c>
      <c r="B32" s="15" t="s">
        <v>307</v>
      </c>
      <c r="C32" s="16" t="n">
        <v>2</v>
      </c>
      <c r="D32" s="60" t="n">
        <v>108500</v>
      </c>
      <c r="E32" s="18" t="n">
        <f aca="false">+D32*C32</f>
        <v>217000</v>
      </c>
      <c r="F32" s="17" t="n">
        <f aca="false">+E32</f>
        <v>217000</v>
      </c>
      <c r="G32" s="19"/>
    </row>
    <row r="33" customFormat="false" ht="24" hidden="false" customHeight="true" outlineLevel="0" collapsed="false">
      <c r="A33" s="14" t="n">
        <v>28</v>
      </c>
      <c r="B33" s="15" t="s">
        <v>308</v>
      </c>
      <c r="C33" s="16" t="n">
        <v>2</v>
      </c>
      <c r="D33" s="60" t="n">
        <v>108500</v>
      </c>
      <c r="E33" s="18" t="n">
        <f aca="false">+D33*C33</f>
        <v>217000</v>
      </c>
      <c r="F33" s="17" t="n">
        <f aca="false">+E33</f>
        <v>217000</v>
      </c>
      <c r="G33" s="19"/>
    </row>
    <row r="34" customFormat="false" ht="24" hidden="false" customHeight="true" outlineLevel="0" collapsed="false">
      <c r="A34" s="14" t="n">
        <v>29</v>
      </c>
      <c r="B34" s="15" t="s">
        <v>309</v>
      </c>
      <c r="C34" s="16" t="n">
        <v>2</v>
      </c>
      <c r="D34" s="60" t="n">
        <v>108500</v>
      </c>
      <c r="E34" s="18" t="n">
        <f aca="false">+D34*C34</f>
        <v>217000</v>
      </c>
      <c r="F34" s="17" t="n">
        <f aca="false">+E34</f>
        <v>217000</v>
      </c>
      <c r="G34" s="19"/>
    </row>
    <row r="35" customFormat="false" ht="24" hidden="false" customHeight="true" outlineLevel="0" collapsed="false">
      <c r="A35" s="14" t="n">
        <v>30</v>
      </c>
      <c r="B35" s="15" t="s">
        <v>310</v>
      </c>
      <c r="C35" s="16" t="n">
        <v>2</v>
      </c>
      <c r="D35" s="60" t="n">
        <v>108500</v>
      </c>
      <c r="E35" s="18" t="n">
        <f aca="false">+D35*C35</f>
        <v>217000</v>
      </c>
      <c r="F35" s="17" t="n">
        <f aca="false">+E35</f>
        <v>217000</v>
      </c>
      <c r="G35" s="19"/>
    </row>
    <row r="36" customFormat="false" ht="24" hidden="false" customHeight="true" outlineLevel="0" collapsed="false">
      <c r="A36" s="14" t="n">
        <v>31</v>
      </c>
      <c r="B36" s="15" t="s">
        <v>311</v>
      </c>
      <c r="C36" s="16" t="n">
        <v>2</v>
      </c>
      <c r="D36" s="60" t="n">
        <v>108500</v>
      </c>
      <c r="E36" s="18" t="n">
        <f aca="false">+D36*C36</f>
        <v>217000</v>
      </c>
      <c r="F36" s="17" t="n">
        <f aca="false">+E36</f>
        <v>217000</v>
      </c>
      <c r="G36" s="19"/>
    </row>
    <row r="37" customFormat="false" ht="24" hidden="false" customHeight="true" outlineLevel="0" collapsed="false">
      <c r="A37" s="14" t="n">
        <v>32</v>
      </c>
      <c r="B37" s="15" t="s">
        <v>312</v>
      </c>
      <c r="C37" s="16" t="n">
        <v>2</v>
      </c>
      <c r="D37" s="60" t="n">
        <v>108500</v>
      </c>
      <c r="E37" s="18" t="n">
        <f aca="false">+D37*C37</f>
        <v>217000</v>
      </c>
      <c r="F37" s="17" t="n">
        <f aca="false">+E37</f>
        <v>217000</v>
      </c>
      <c r="G37" s="19"/>
    </row>
    <row r="38" customFormat="false" ht="24" hidden="false" customHeight="true" outlineLevel="0" collapsed="false">
      <c r="A38" s="14" t="n">
        <v>33</v>
      </c>
      <c r="B38" s="15" t="s">
        <v>313</v>
      </c>
      <c r="C38" s="16" t="n">
        <v>2</v>
      </c>
      <c r="D38" s="60" t="n">
        <v>108500</v>
      </c>
      <c r="E38" s="18" t="n">
        <f aca="false">+D38*C38</f>
        <v>217000</v>
      </c>
      <c r="F38" s="17" t="n">
        <f aca="false">+E38</f>
        <v>217000</v>
      </c>
      <c r="G38" s="19"/>
    </row>
    <row r="39" customFormat="false" ht="24" hidden="false" customHeight="true" outlineLevel="0" collapsed="false">
      <c r="A39" s="14" t="n">
        <v>34</v>
      </c>
      <c r="B39" s="15" t="s">
        <v>314</v>
      </c>
      <c r="C39" s="16" t="n">
        <v>2</v>
      </c>
      <c r="D39" s="60" t="n">
        <v>108500</v>
      </c>
      <c r="E39" s="18" t="n">
        <f aca="false">+D39*C39</f>
        <v>217000</v>
      </c>
      <c r="F39" s="17" t="n">
        <f aca="false">+E39</f>
        <v>217000</v>
      </c>
      <c r="G39" s="19"/>
    </row>
    <row r="40" customFormat="false" ht="24" hidden="false" customHeight="true" outlineLevel="0" collapsed="false">
      <c r="A40" s="14" t="n">
        <v>35</v>
      </c>
      <c r="B40" s="15" t="s">
        <v>315</v>
      </c>
      <c r="C40" s="16" t="n">
        <v>2</v>
      </c>
      <c r="D40" s="60" t="n">
        <v>108500</v>
      </c>
      <c r="E40" s="18" t="n">
        <f aca="false">+D40*C40</f>
        <v>217000</v>
      </c>
      <c r="F40" s="17" t="n">
        <f aca="false">+E40</f>
        <v>217000</v>
      </c>
      <c r="G40" s="19"/>
    </row>
    <row r="41" customFormat="false" ht="24" hidden="false" customHeight="true" outlineLevel="0" collapsed="false">
      <c r="A41" s="14" t="n">
        <v>36</v>
      </c>
      <c r="B41" s="15" t="s">
        <v>316</v>
      </c>
      <c r="C41" s="16" t="n">
        <v>2</v>
      </c>
      <c r="D41" s="60" t="n">
        <v>108500</v>
      </c>
      <c r="E41" s="18" t="n">
        <f aca="false">+D41*C41</f>
        <v>217000</v>
      </c>
      <c r="F41" s="17" t="n">
        <f aca="false">+E41</f>
        <v>217000</v>
      </c>
      <c r="G41" s="19"/>
    </row>
    <row r="42" customFormat="false" ht="24" hidden="false" customHeight="true" outlineLevel="0" collapsed="false">
      <c r="A42" s="14" t="n">
        <v>37</v>
      </c>
      <c r="B42" s="15" t="s">
        <v>317</v>
      </c>
      <c r="C42" s="16" t="n">
        <v>2</v>
      </c>
      <c r="D42" s="60" t="n">
        <v>108500</v>
      </c>
      <c r="E42" s="18" t="n">
        <f aca="false">+D42*C42</f>
        <v>217000</v>
      </c>
      <c r="F42" s="17" t="n">
        <f aca="false">+E42</f>
        <v>217000</v>
      </c>
      <c r="G42" s="19"/>
    </row>
    <row r="43" s="27" customFormat="true" ht="24" hidden="false" customHeight="true" outlineLevel="0" collapsed="false">
      <c r="A43" s="24"/>
      <c r="B43" s="24" t="s">
        <v>56</v>
      </c>
      <c r="C43" s="24" t="n">
        <f aca="false">SUM(C6:C42)</f>
        <v>74</v>
      </c>
      <c r="D43" s="24" t="n">
        <f aca="false">SUM(D6:D42)</f>
        <v>4014500</v>
      </c>
      <c r="E43" s="25" t="n">
        <f aca="false">SUM(E6:E42)</f>
        <v>8029000</v>
      </c>
      <c r="F43" s="25" t="n">
        <f aca="false">SUM(F6:F42)</f>
        <v>8029000</v>
      </c>
      <c r="G43" s="26"/>
    </row>
    <row r="44" s="29" customFormat="true" ht="24.75" hidden="false" customHeight="true" outlineLevel="0" collapsed="false">
      <c r="A44" s="28" t="s">
        <v>318</v>
      </c>
      <c r="B44" s="28"/>
      <c r="C44" s="28"/>
      <c r="D44" s="28"/>
      <c r="E44" s="28"/>
      <c r="F44" s="28"/>
    </row>
    <row r="45" s="34" customFormat="true" ht="27.6" hidden="false" customHeight="true" outlineLevel="0" collapsed="false">
      <c r="A45" s="30"/>
      <c r="B45" s="31"/>
      <c r="C45" s="32"/>
      <c r="D45" s="32"/>
      <c r="E45" s="30"/>
      <c r="F45" s="33"/>
    </row>
    <row r="46" s="37" customFormat="true" ht="25.9" hidden="false" customHeight="true" outlineLevel="0" collapsed="false">
      <c r="A46" s="35"/>
      <c r="B46" s="13" t="s">
        <v>58</v>
      </c>
      <c r="C46" s="36" t="s">
        <v>59</v>
      </c>
      <c r="D46" s="36"/>
      <c r="E46" s="36" t="s">
        <v>60</v>
      </c>
      <c r="F46" s="36"/>
      <c r="G46" s="36"/>
    </row>
    <row r="47" s="34" customFormat="true" ht="18.75" hidden="false" customHeight="false" outlineLevel="0" collapsed="false">
      <c r="A47" s="30"/>
      <c r="B47" s="30"/>
      <c r="C47" s="30"/>
      <c r="D47" s="30"/>
      <c r="E47" s="32"/>
      <c r="F47" s="38"/>
    </row>
    <row r="48" s="34" customFormat="true" ht="18.75" hidden="false" customHeight="false" outlineLevel="0" collapsed="false">
      <c r="A48" s="30"/>
      <c r="B48" s="30"/>
      <c r="C48" s="30"/>
      <c r="D48" s="30"/>
      <c r="E48" s="32"/>
      <c r="F48" s="38"/>
    </row>
    <row r="49" s="34" customFormat="true" ht="18.75" hidden="false" customHeight="false" outlineLevel="0" collapsed="false">
      <c r="A49" s="30"/>
      <c r="B49" s="30"/>
      <c r="C49" s="30"/>
      <c r="D49" s="30"/>
      <c r="E49" s="32"/>
      <c r="F49" s="38"/>
    </row>
    <row r="50" customFormat="false" ht="18.75" hidden="false" customHeight="false" outlineLevel="0" collapsed="false">
      <c r="B50" s="1"/>
    </row>
    <row r="51" customFormat="false" ht="19.5" hidden="false" customHeight="true" outlineLevel="0" collapsed="false">
      <c r="B51" s="39"/>
    </row>
    <row r="52" customFormat="false" ht="18.75" hidden="false" customHeight="false" outlineLevel="0" collapsed="false">
      <c r="B52" s="30" t="s">
        <v>61</v>
      </c>
      <c r="C52" s="40"/>
      <c r="D52" s="40"/>
      <c r="E52" s="41" t="s">
        <v>62</v>
      </c>
      <c r="F52" s="41"/>
      <c r="G52" s="41"/>
    </row>
    <row r="57" s="3" customFormat="true" ht="18.75" hidden="false" customHeight="false" outlineLevel="0" collapsed="false">
      <c r="A57" s="1"/>
      <c r="B57" s="42"/>
      <c r="C57" s="42"/>
      <c r="D57" s="42"/>
      <c r="E57" s="42"/>
      <c r="G57" s="2"/>
    </row>
  </sheetData>
  <mergeCells count="8">
    <mergeCell ref="A1:D1"/>
    <mergeCell ref="A2:B2"/>
    <mergeCell ref="A3:G3"/>
    <mergeCell ref="A44:F44"/>
    <mergeCell ref="C46:D46"/>
    <mergeCell ref="E46:G46"/>
    <mergeCell ref="E52:G52"/>
    <mergeCell ref="B57:E57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L41" activeCellId="0" sqref="L4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319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14" t="n">
        <v>1</v>
      </c>
      <c r="B6" s="15" t="s">
        <v>320</v>
      </c>
      <c r="C6" s="16" t="n">
        <v>2</v>
      </c>
      <c r="D6" s="60" t="n">
        <v>108500</v>
      </c>
      <c r="E6" s="18" t="n">
        <f aca="false">+D6*C6</f>
        <v>217000</v>
      </c>
      <c r="F6" s="17" t="n">
        <f aca="false">+E6</f>
        <v>217000</v>
      </c>
      <c r="G6" s="19"/>
    </row>
    <row r="7" customFormat="false" ht="24" hidden="false" customHeight="true" outlineLevel="0" collapsed="false">
      <c r="A7" s="14" t="n">
        <v>2</v>
      </c>
      <c r="B7" s="15" t="s">
        <v>321</v>
      </c>
      <c r="C7" s="16" t="n">
        <v>2</v>
      </c>
      <c r="D7" s="60" t="n">
        <v>108500</v>
      </c>
      <c r="E7" s="18" t="n">
        <f aca="false">+D7*C7</f>
        <v>217000</v>
      </c>
      <c r="F7" s="17" t="n">
        <f aca="false">+E7</f>
        <v>217000</v>
      </c>
      <c r="G7" s="19"/>
    </row>
    <row r="8" s="21" customFormat="true" ht="24" hidden="false" customHeight="true" outlineLevel="0" collapsed="false">
      <c r="A8" s="14" t="n">
        <v>3</v>
      </c>
      <c r="B8" s="15" t="s">
        <v>322</v>
      </c>
      <c r="C8" s="16" t="n">
        <v>2</v>
      </c>
      <c r="D8" s="60" t="n">
        <v>108500</v>
      </c>
      <c r="E8" s="18" t="n">
        <f aca="false">+D8*C8</f>
        <v>217000</v>
      </c>
      <c r="F8" s="17" t="n">
        <f aca="false">+E8</f>
        <v>217000</v>
      </c>
      <c r="G8" s="20"/>
    </row>
    <row r="9" s="23" customFormat="true" ht="24" hidden="false" customHeight="true" outlineLevel="0" collapsed="false">
      <c r="A9" s="14" t="n">
        <v>4</v>
      </c>
      <c r="B9" s="15" t="s">
        <v>323</v>
      </c>
      <c r="C9" s="16" t="n">
        <v>2</v>
      </c>
      <c r="D9" s="60" t="n">
        <v>108500</v>
      </c>
      <c r="E9" s="18" t="n">
        <f aca="false">+D9*C9</f>
        <v>217000</v>
      </c>
      <c r="F9" s="17" t="n">
        <f aca="false">+E9</f>
        <v>217000</v>
      </c>
      <c r="G9" s="22"/>
    </row>
    <row r="10" customFormat="false" ht="24" hidden="false" customHeight="true" outlineLevel="0" collapsed="false">
      <c r="A10" s="14" t="n">
        <v>5</v>
      </c>
      <c r="B10" s="15" t="s">
        <v>324</v>
      </c>
      <c r="C10" s="16" t="n">
        <v>2</v>
      </c>
      <c r="D10" s="60" t="n">
        <v>108500</v>
      </c>
      <c r="E10" s="18" t="n">
        <f aca="false">+D10*C10</f>
        <v>217000</v>
      </c>
      <c r="F10" s="17" t="n">
        <f aca="false">+E10</f>
        <v>217000</v>
      </c>
      <c r="G10" s="19"/>
    </row>
    <row r="11" customFormat="false" ht="24" hidden="false" customHeight="true" outlineLevel="0" collapsed="false">
      <c r="A11" s="14" t="n">
        <v>6</v>
      </c>
      <c r="B11" s="15" t="s">
        <v>202</v>
      </c>
      <c r="C11" s="16" t="n">
        <v>2</v>
      </c>
      <c r="D11" s="60" t="n">
        <v>108500</v>
      </c>
      <c r="E11" s="18" t="n">
        <f aca="false">+D11*C11</f>
        <v>217000</v>
      </c>
      <c r="F11" s="17" t="n">
        <f aca="false">+E11</f>
        <v>217000</v>
      </c>
      <c r="G11" s="19"/>
    </row>
    <row r="12" s="23" customFormat="true" ht="24" hidden="false" customHeight="true" outlineLevel="0" collapsed="false">
      <c r="A12" s="14" t="n">
        <v>7</v>
      </c>
      <c r="B12" s="15" t="s">
        <v>325</v>
      </c>
      <c r="C12" s="16" t="n">
        <v>2</v>
      </c>
      <c r="D12" s="60" t="n">
        <v>108500</v>
      </c>
      <c r="E12" s="18" t="n">
        <f aca="false">+D12*C12</f>
        <v>217000</v>
      </c>
      <c r="F12" s="17" t="n">
        <f aca="false">+E12</f>
        <v>217000</v>
      </c>
      <c r="G12" s="22"/>
    </row>
    <row r="13" customFormat="false" ht="24" hidden="false" customHeight="true" outlineLevel="0" collapsed="false">
      <c r="A13" s="14" t="n">
        <v>8</v>
      </c>
      <c r="B13" s="15" t="s">
        <v>326</v>
      </c>
      <c r="C13" s="16" t="n">
        <v>2</v>
      </c>
      <c r="D13" s="60" t="n">
        <v>108500</v>
      </c>
      <c r="E13" s="18" t="n">
        <f aca="false">+D13*C13</f>
        <v>217000</v>
      </c>
      <c r="F13" s="17" t="n">
        <f aca="false">+E13</f>
        <v>217000</v>
      </c>
      <c r="G13" s="19"/>
    </row>
    <row r="14" customFormat="false" ht="24" hidden="false" customHeight="true" outlineLevel="0" collapsed="false">
      <c r="A14" s="14" t="n">
        <v>9</v>
      </c>
      <c r="B14" s="15" t="s">
        <v>327</v>
      </c>
      <c r="C14" s="16" t="n">
        <v>2</v>
      </c>
      <c r="D14" s="60" t="n">
        <v>108500</v>
      </c>
      <c r="E14" s="18" t="n">
        <f aca="false">+D14*C14</f>
        <v>217000</v>
      </c>
      <c r="F14" s="17" t="n">
        <f aca="false">+E14</f>
        <v>217000</v>
      </c>
      <c r="G14" s="19"/>
    </row>
    <row r="15" customFormat="false" ht="24" hidden="false" customHeight="true" outlineLevel="0" collapsed="false">
      <c r="A15" s="14" t="n">
        <v>10</v>
      </c>
      <c r="B15" s="15" t="s">
        <v>328</v>
      </c>
      <c r="C15" s="16" t="n">
        <v>2</v>
      </c>
      <c r="D15" s="60" t="n">
        <v>108500</v>
      </c>
      <c r="E15" s="18" t="n">
        <f aca="false">+D15*C15</f>
        <v>217000</v>
      </c>
      <c r="F15" s="17" t="n">
        <f aca="false">+E15</f>
        <v>217000</v>
      </c>
      <c r="G15" s="19"/>
    </row>
    <row r="16" customFormat="false" ht="24" hidden="false" customHeight="true" outlineLevel="0" collapsed="false">
      <c r="A16" s="14" t="n">
        <v>11</v>
      </c>
      <c r="B16" s="15" t="s">
        <v>329</v>
      </c>
      <c r="C16" s="16" t="n">
        <v>2</v>
      </c>
      <c r="D16" s="60" t="n">
        <v>108500</v>
      </c>
      <c r="E16" s="18" t="n">
        <f aca="false">+D16*C16</f>
        <v>217000</v>
      </c>
      <c r="F16" s="17" t="n">
        <f aca="false">+E16</f>
        <v>217000</v>
      </c>
      <c r="G16" s="19"/>
    </row>
    <row r="17" customFormat="false" ht="24" hidden="false" customHeight="true" outlineLevel="0" collapsed="false">
      <c r="A17" s="14" t="n">
        <v>12</v>
      </c>
      <c r="B17" s="15" t="s">
        <v>330</v>
      </c>
      <c r="C17" s="16" t="n">
        <v>2</v>
      </c>
      <c r="D17" s="60" t="n">
        <v>108500</v>
      </c>
      <c r="E17" s="18" t="n">
        <f aca="false">+D17*C17</f>
        <v>217000</v>
      </c>
      <c r="F17" s="17" t="n">
        <f aca="false">+E17</f>
        <v>217000</v>
      </c>
      <c r="G17" s="19"/>
    </row>
    <row r="18" customFormat="false" ht="24" hidden="false" customHeight="true" outlineLevel="0" collapsed="false">
      <c r="A18" s="14" t="n">
        <v>13</v>
      </c>
      <c r="B18" s="15" t="s">
        <v>331</v>
      </c>
      <c r="C18" s="16" t="n">
        <v>2</v>
      </c>
      <c r="D18" s="60" t="n">
        <v>108500</v>
      </c>
      <c r="E18" s="18" t="n">
        <f aca="false">+D18*C18</f>
        <v>217000</v>
      </c>
      <c r="F18" s="17" t="n">
        <f aca="false">+E18</f>
        <v>217000</v>
      </c>
      <c r="G18" s="19"/>
    </row>
    <row r="19" customFormat="false" ht="24" hidden="false" customHeight="true" outlineLevel="0" collapsed="false">
      <c r="A19" s="14" t="n">
        <v>14</v>
      </c>
      <c r="B19" s="15" t="s">
        <v>332</v>
      </c>
      <c r="C19" s="16" t="n">
        <v>2</v>
      </c>
      <c r="D19" s="60" t="n">
        <v>108500</v>
      </c>
      <c r="E19" s="18" t="n">
        <f aca="false">+D19*C19</f>
        <v>217000</v>
      </c>
      <c r="F19" s="17" t="n">
        <f aca="false">+E19</f>
        <v>217000</v>
      </c>
      <c r="G19" s="19"/>
    </row>
    <row r="20" customFormat="false" ht="24" hidden="false" customHeight="true" outlineLevel="0" collapsed="false">
      <c r="A20" s="14" t="n">
        <v>15</v>
      </c>
      <c r="B20" s="15" t="s">
        <v>333</v>
      </c>
      <c r="C20" s="16" t="n">
        <v>2</v>
      </c>
      <c r="D20" s="60" t="n">
        <v>108500</v>
      </c>
      <c r="E20" s="18" t="n">
        <f aca="false">+D20*C20</f>
        <v>217000</v>
      </c>
      <c r="F20" s="17" t="n">
        <f aca="false">+E20</f>
        <v>217000</v>
      </c>
      <c r="G20" s="19"/>
    </row>
    <row r="21" customFormat="false" ht="24" hidden="false" customHeight="true" outlineLevel="0" collapsed="false">
      <c r="A21" s="14" t="n">
        <v>16</v>
      </c>
      <c r="B21" s="15" t="s">
        <v>334</v>
      </c>
      <c r="C21" s="16" t="n">
        <v>2</v>
      </c>
      <c r="D21" s="60" t="n">
        <v>108500</v>
      </c>
      <c r="E21" s="18" t="n">
        <f aca="false">+D21*C21</f>
        <v>217000</v>
      </c>
      <c r="F21" s="17" t="n">
        <f aca="false">+E21</f>
        <v>217000</v>
      </c>
      <c r="G21" s="19"/>
    </row>
    <row r="22" customFormat="false" ht="24" hidden="false" customHeight="true" outlineLevel="0" collapsed="false">
      <c r="A22" s="14" t="n">
        <v>17</v>
      </c>
      <c r="B22" s="15" t="s">
        <v>124</v>
      </c>
      <c r="C22" s="16" t="n">
        <v>2</v>
      </c>
      <c r="D22" s="60" t="n">
        <v>108500</v>
      </c>
      <c r="E22" s="18" t="n">
        <f aca="false">+D22*C22</f>
        <v>217000</v>
      </c>
      <c r="F22" s="17" t="n">
        <f aca="false">+E22</f>
        <v>217000</v>
      </c>
      <c r="G22" s="19"/>
    </row>
    <row r="23" customFormat="false" ht="24" hidden="false" customHeight="true" outlineLevel="0" collapsed="false">
      <c r="A23" s="14" t="n">
        <v>18</v>
      </c>
      <c r="B23" s="15" t="s">
        <v>335</v>
      </c>
      <c r="C23" s="16" t="n">
        <v>2</v>
      </c>
      <c r="D23" s="60" t="n">
        <v>108500</v>
      </c>
      <c r="E23" s="18" t="n">
        <f aca="false">+D23*C23</f>
        <v>217000</v>
      </c>
      <c r="F23" s="17" t="n">
        <f aca="false">+E23</f>
        <v>217000</v>
      </c>
      <c r="G23" s="19"/>
    </row>
    <row r="24" customFormat="false" ht="24" hidden="false" customHeight="true" outlineLevel="0" collapsed="false">
      <c r="A24" s="14" t="n">
        <v>19</v>
      </c>
      <c r="B24" s="15" t="s">
        <v>336</v>
      </c>
      <c r="C24" s="16" t="n">
        <v>2</v>
      </c>
      <c r="D24" s="60" t="n">
        <v>108500</v>
      </c>
      <c r="E24" s="18" t="n">
        <f aca="false">+D24*C24</f>
        <v>217000</v>
      </c>
      <c r="F24" s="17" t="n">
        <f aca="false">+E24</f>
        <v>217000</v>
      </c>
      <c r="G24" s="19"/>
    </row>
    <row r="25" customFormat="false" ht="24" hidden="false" customHeight="true" outlineLevel="0" collapsed="false">
      <c r="A25" s="14" t="n">
        <v>20</v>
      </c>
      <c r="B25" s="15" t="s">
        <v>337</v>
      </c>
      <c r="C25" s="16" t="n">
        <v>2</v>
      </c>
      <c r="D25" s="60" t="n">
        <v>108500</v>
      </c>
      <c r="E25" s="18" t="n">
        <f aca="false">+D25*C25</f>
        <v>217000</v>
      </c>
      <c r="F25" s="17" t="n">
        <f aca="false">+E25</f>
        <v>217000</v>
      </c>
      <c r="G25" s="19"/>
    </row>
    <row r="26" customFormat="false" ht="24" hidden="false" customHeight="true" outlineLevel="0" collapsed="false">
      <c r="A26" s="14" t="n">
        <v>21</v>
      </c>
      <c r="B26" s="15" t="s">
        <v>338</v>
      </c>
      <c r="C26" s="16" t="n">
        <v>2</v>
      </c>
      <c r="D26" s="60" t="n">
        <v>108500</v>
      </c>
      <c r="E26" s="18" t="n">
        <f aca="false">+D26*C26</f>
        <v>217000</v>
      </c>
      <c r="F26" s="17" t="n">
        <f aca="false">+E26</f>
        <v>217000</v>
      </c>
      <c r="G26" s="19"/>
    </row>
    <row r="27" customFormat="false" ht="24" hidden="false" customHeight="true" outlineLevel="0" collapsed="false">
      <c r="A27" s="14" t="n">
        <v>22</v>
      </c>
      <c r="B27" s="15" t="s">
        <v>339</v>
      </c>
      <c r="C27" s="16" t="n">
        <v>2</v>
      </c>
      <c r="D27" s="60" t="n">
        <v>108500</v>
      </c>
      <c r="E27" s="18" t="n">
        <f aca="false">+D27*C27</f>
        <v>217000</v>
      </c>
      <c r="F27" s="17" t="n">
        <f aca="false">+E27</f>
        <v>217000</v>
      </c>
      <c r="G27" s="19"/>
    </row>
    <row r="28" customFormat="false" ht="24" hidden="false" customHeight="true" outlineLevel="0" collapsed="false">
      <c r="A28" s="14" t="n">
        <v>23</v>
      </c>
      <c r="B28" s="15" t="s">
        <v>340</v>
      </c>
      <c r="C28" s="16" t="n">
        <v>2</v>
      </c>
      <c r="D28" s="60" t="n">
        <v>108500</v>
      </c>
      <c r="E28" s="18" t="n">
        <f aca="false">+D28*C28</f>
        <v>217000</v>
      </c>
      <c r="F28" s="17" t="n">
        <f aca="false">+E28</f>
        <v>217000</v>
      </c>
      <c r="G28" s="19"/>
    </row>
    <row r="29" customFormat="false" ht="24" hidden="false" customHeight="true" outlineLevel="0" collapsed="false">
      <c r="A29" s="14" t="n">
        <v>24</v>
      </c>
      <c r="B29" s="15" t="s">
        <v>341</v>
      </c>
      <c r="C29" s="16" t="n">
        <v>2</v>
      </c>
      <c r="D29" s="60" t="n">
        <v>108500</v>
      </c>
      <c r="E29" s="18" t="n">
        <f aca="false">+D29*C29</f>
        <v>217000</v>
      </c>
      <c r="F29" s="17" t="n">
        <f aca="false">+E29</f>
        <v>217000</v>
      </c>
      <c r="G29" s="19"/>
    </row>
    <row r="30" customFormat="false" ht="24" hidden="false" customHeight="true" outlineLevel="0" collapsed="false">
      <c r="A30" s="14" t="n">
        <v>25</v>
      </c>
      <c r="B30" s="15" t="s">
        <v>342</v>
      </c>
      <c r="C30" s="16" t="n">
        <v>2</v>
      </c>
      <c r="D30" s="60" t="n">
        <v>108500</v>
      </c>
      <c r="E30" s="18" t="n">
        <f aca="false">+D30*C30</f>
        <v>217000</v>
      </c>
      <c r="F30" s="17" t="n">
        <f aca="false">+E30</f>
        <v>217000</v>
      </c>
      <c r="G30" s="19"/>
    </row>
    <row r="31" customFormat="false" ht="24" hidden="false" customHeight="true" outlineLevel="0" collapsed="false">
      <c r="A31" s="14" t="n">
        <v>26</v>
      </c>
      <c r="B31" s="15" t="s">
        <v>343</v>
      </c>
      <c r="C31" s="16" t="n">
        <v>2</v>
      </c>
      <c r="D31" s="60" t="n">
        <v>108500</v>
      </c>
      <c r="E31" s="18" t="n">
        <f aca="false">+D31*C31</f>
        <v>217000</v>
      </c>
      <c r="F31" s="17" t="n">
        <f aca="false">+E31</f>
        <v>217000</v>
      </c>
      <c r="G31" s="19"/>
    </row>
    <row r="32" customFormat="false" ht="24" hidden="false" customHeight="true" outlineLevel="0" collapsed="false">
      <c r="A32" s="14" t="n">
        <v>27</v>
      </c>
      <c r="B32" s="15" t="s">
        <v>344</v>
      </c>
      <c r="C32" s="16" t="n">
        <v>2</v>
      </c>
      <c r="D32" s="60" t="n">
        <v>108500</v>
      </c>
      <c r="E32" s="18" t="n">
        <f aca="false">+D32*C32</f>
        <v>217000</v>
      </c>
      <c r="F32" s="17" t="n">
        <f aca="false">+E32</f>
        <v>217000</v>
      </c>
      <c r="G32" s="19"/>
    </row>
    <row r="33" customFormat="false" ht="24" hidden="false" customHeight="true" outlineLevel="0" collapsed="false">
      <c r="A33" s="14" t="n">
        <v>28</v>
      </c>
      <c r="B33" s="15" t="s">
        <v>345</v>
      </c>
      <c r="C33" s="16" t="n">
        <v>2</v>
      </c>
      <c r="D33" s="60" t="n">
        <v>108500</v>
      </c>
      <c r="E33" s="18" t="n">
        <f aca="false">+D33*C33</f>
        <v>217000</v>
      </c>
      <c r="F33" s="17" t="n">
        <f aca="false">+E33</f>
        <v>217000</v>
      </c>
      <c r="G33" s="19"/>
    </row>
    <row r="34" customFormat="false" ht="24" hidden="false" customHeight="true" outlineLevel="0" collapsed="false">
      <c r="A34" s="14" t="n">
        <v>29</v>
      </c>
      <c r="B34" s="15" t="s">
        <v>346</v>
      </c>
      <c r="C34" s="16" t="n">
        <v>2</v>
      </c>
      <c r="D34" s="60" t="n">
        <v>108500</v>
      </c>
      <c r="E34" s="18" t="n">
        <f aca="false">+D34*C34</f>
        <v>217000</v>
      </c>
      <c r="F34" s="17" t="n">
        <f aca="false">+E34</f>
        <v>217000</v>
      </c>
      <c r="G34" s="19"/>
    </row>
    <row r="35" customFormat="false" ht="24" hidden="false" customHeight="true" outlineLevel="0" collapsed="false">
      <c r="A35" s="14" t="n">
        <v>30</v>
      </c>
      <c r="B35" s="15" t="s">
        <v>100</v>
      </c>
      <c r="C35" s="16" t="n">
        <v>2</v>
      </c>
      <c r="D35" s="60" t="n">
        <v>108500</v>
      </c>
      <c r="E35" s="18" t="n">
        <f aca="false">+D35*C35</f>
        <v>217000</v>
      </c>
      <c r="F35" s="17" t="n">
        <f aca="false">+E35</f>
        <v>217000</v>
      </c>
      <c r="G35" s="19"/>
    </row>
    <row r="36" customFormat="false" ht="24" hidden="false" customHeight="true" outlineLevel="0" collapsed="false">
      <c r="A36" s="14" t="n">
        <v>31</v>
      </c>
      <c r="B36" s="15" t="s">
        <v>347</v>
      </c>
      <c r="C36" s="16" t="n">
        <v>2</v>
      </c>
      <c r="D36" s="60" t="n">
        <v>108500</v>
      </c>
      <c r="E36" s="18" t="n">
        <f aca="false">+D36*C36</f>
        <v>217000</v>
      </c>
      <c r="F36" s="17" t="n">
        <f aca="false">+E36</f>
        <v>217000</v>
      </c>
      <c r="G36" s="19"/>
    </row>
    <row r="37" customFormat="false" ht="24" hidden="false" customHeight="true" outlineLevel="0" collapsed="false">
      <c r="A37" s="14" t="n">
        <v>32</v>
      </c>
      <c r="B37" s="15" t="s">
        <v>348</v>
      </c>
      <c r="C37" s="16" t="n">
        <v>2</v>
      </c>
      <c r="D37" s="60" t="n">
        <v>108500</v>
      </c>
      <c r="E37" s="18" t="n">
        <f aca="false">+D37*C37</f>
        <v>217000</v>
      </c>
      <c r="F37" s="17" t="n">
        <f aca="false">+E37</f>
        <v>217000</v>
      </c>
      <c r="G37" s="19"/>
    </row>
    <row r="38" customFormat="false" ht="24" hidden="false" customHeight="true" outlineLevel="0" collapsed="false">
      <c r="A38" s="14" t="n">
        <v>33</v>
      </c>
      <c r="B38" s="15" t="s">
        <v>349</v>
      </c>
      <c r="C38" s="16" t="n">
        <v>2</v>
      </c>
      <c r="D38" s="60" t="n">
        <v>108500</v>
      </c>
      <c r="E38" s="18" t="n">
        <f aca="false">+D38*C38</f>
        <v>217000</v>
      </c>
      <c r="F38" s="17" t="n">
        <f aca="false">+E38</f>
        <v>217000</v>
      </c>
      <c r="G38" s="19"/>
    </row>
    <row r="39" customFormat="false" ht="24" hidden="false" customHeight="true" outlineLevel="0" collapsed="false">
      <c r="A39" s="14" t="n">
        <v>34</v>
      </c>
      <c r="B39" s="15" t="s">
        <v>350</v>
      </c>
      <c r="C39" s="16" t="n">
        <v>2</v>
      </c>
      <c r="D39" s="60" t="n">
        <v>108500</v>
      </c>
      <c r="E39" s="18" t="n">
        <f aca="false">+D39*C39</f>
        <v>217000</v>
      </c>
      <c r="F39" s="17" t="n">
        <f aca="false">+E39</f>
        <v>217000</v>
      </c>
      <c r="G39" s="19"/>
    </row>
    <row r="40" customFormat="false" ht="24" hidden="false" customHeight="true" outlineLevel="0" collapsed="false">
      <c r="A40" s="14" t="n">
        <v>35</v>
      </c>
      <c r="B40" s="15" t="s">
        <v>351</v>
      </c>
      <c r="C40" s="16" t="n">
        <v>2</v>
      </c>
      <c r="D40" s="60" t="n">
        <v>108500</v>
      </c>
      <c r="E40" s="18" t="n">
        <f aca="false">+D40*C40</f>
        <v>217000</v>
      </c>
      <c r="F40" s="17" t="n">
        <f aca="false">+E40</f>
        <v>217000</v>
      </c>
      <c r="G40" s="19"/>
    </row>
    <row r="41" customFormat="false" ht="24" hidden="false" customHeight="true" outlineLevel="0" collapsed="false">
      <c r="A41" s="14" t="n">
        <v>36</v>
      </c>
      <c r="B41" s="15" t="s">
        <v>352</v>
      </c>
      <c r="C41" s="16" t="n">
        <v>2</v>
      </c>
      <c r="D41" s="60" t="n">
        <v>108500</v>
      </c>
      <c r="E41" s="18" t="n">
        <f aca="false">+D41*C41</f>
        <v>217000</v>
      </c>
      <c r="F41" s="17" t="n">
        <f aca="false">+E41</f>
        <v>217000</v>
      </c>
      <c r="G41" s="19"/>
    </row>
    <row r="42" customFormat="false" ht="24" hidden="false" customHeight="true" outlineLevel="0" collapsed="false">
      <c r="A42" s="14" t="n">
        <v>37</v>
      </c>
      <c r="B42" s="15" t="s">
        <v>353</v>
      </c>
      <c r="C42" s="16" t="n">
        <v>2</v>
      </c>
      <c r="D42" s="60" t="n">
        <v>108500</v>
      </c>
      <c r="E42" s="18" t="n">
        <f aca="false">+D42*C42</f>
        <v>217000</v>
      </c>
      <c r="F42" s="17" t="n">
        <f aca="false">+E42</f>
        <v>217000</v>
      </c>
      <c r="G42" s="19"/>
    </row>
    <row r="43" customFormat="false" ht="24" hidden="false" customHeight="true" outlineLevel="0" collapsed="false">
      <c r="A43" s="14" t="n">
        <v>38</v>
      </c>
      <c r="B43" s="15" t="s">
        <v>354</v>
      </c>
      <c r="C43" s="16" t="n">
        <v>2</v>
      </c>
      <c r="D43" s="60" t="n">
        <v>108500</v>
      </c>
      <c r="E43" s="18" t="n">
        <f aca="false">+D43*C43</f>
        <v>217000</v>
      </c>
      <c r="F43" s="17" t="n">
        <f aca="false">+E43</f>
        <v>217000</v>
      </c>
      <c r="G43" s="19"/>
    </row>
    <row r="44" s="27" customFormat="true" ht="24" hidden="false" customHeight="true" outlineLevel="0" collapsed="false">
      <c r="A44" s="24"/>
      <c r="B44" s="24" t="s">
        <v>56</v>
      </c>
      <c r="C44" s="24" t="n">
        <f aca="false">SUM(C6:C43)</f>
        <v>76</v>
      </c>
      <c r="D44" s="24" t="n">
        <f aca="false">SUM(D6:D43)</f>
        <v>4123000</v>
      </c>
      <c r="E44" s="24" t="n">
        <f aca="false">SUM(E6:E43)</f>
        <v>8246000</v>
      </c>
      <c r="F44" s="24" t="n">
        <f aca="false">SUM(F6:F43)</f>
        <v>8246000</v>
      </c>
      <c r="G44" s="26"/>
    </row>
    <row r="45" s="29" customFormat="true" ht="24.75" hidden="false" customHeight="true" outlineLevel="0" collapsed="false">
      <c r="A45" s="28" t="s">
        <v>355</v>
      </c>
      <c r="B45" s="28"/>
      <c r="C45" s="28"/>
      <c r="D45" s="28"/>
      <c r="E45" s="28"/>
      <c r="F45" s="28"/>
    </row>
    <row r="46" s="34" customFormat="true" ht="27.6" hidden="false" customHeight="true" outlineLevel="0" collapsed="false">
      <c r="A46" s="30"/>
      <c r="B46" s="31"/>
      <c r="C46" s="32"/>
      <c r="D46" s="32"/>
      <c r="E46" s="30"/>
      <c r="F46" s="33"/>
    </row>
    <row r="47" s="37" customFormat="true" ht="25.9" hidden="false" customHeight="true" outlineLevel="0" collapsed="false">
      <c r="A47" s="35"/>
      <c r="B47" s="13" t="s">
        <v>58</v>
      </c>
      <c r="C47" s="36" t="s">
        <v>59</v>
      </c>
      <c r="D47" s="36"/>
      <c r="E47" s="36" t="s">
        <v>60</v>
      </c>
      <c r="F47" s="36"/>
      <c r="G47" s="36"/>
    </row>
    <row r="48" s="34" customFormat="true" ht="18.75" hidden="false" customHeight="false" outlineLevel="0" collapsed="false">
      <c r="A48" s="30"/>
      <c r="B48" s="30"/>
      <c r="C48" s="30"/>
      <c r="D48" s="30"/>
      <c r="E48" s="32"/>
      <c r="F48" s="38"/>
    </row>
    <row r="49" s="34" customFormat="true" ht="18.75" hidden="false" customHeight="false" outlineLevel="0" collapsed="false">
      <c r="A49" s="30"/>
      <c r="B49" s="30"/>
      <c r="C49" s="30"/>
      <c r="D49" s="30"/>
      <c r="E49" s="32"/>
      <c r="F49" s="38"/>
    </row>
    <row r="50" s="34" customFormat="true" ht="18.75" hidden="false" customHeight="false" outlineLevel="0" collapsed="false">
      <c r="A50" s="30"/>
      <c r="B50" s="30"/>
      <c r="C50" s="30"/>
      <c r="D50" s="30"/>
      <c r="E50" s="32"/>
      <c r="F50" s="38"/>
    </row>
    <row r="51" customFormat="false" ht="18.75" hidden="false" customHeight="false" outlineLevel="0" collapsed="false">
      <c r="B51" s="1"/>
    </row>
    <row r="52" customFormat="false" ht="19.5" hidden="false" customHeight="true" outlineLevel="0" collapsed="false">
      <c r="B52" s="39"/>
    </row>
    <row r="53" customFormat="false" ht="18.75" hidden="false" customHeight="false" outlineLevel="0" collapsed="false">
      <c r="B53" s="30" t="s">
        <v>61</v>
      </c>
      <c r="C53" s="40"/>
      <c r="D53" s="40"/>
      <c r="E53" s="41" t="s">
        <v>62</v>
      </c>
      <c r="F53" s="41"/>
      <c r="G53" s="41"/>
    </row>
    <row r="58" s="3" customFormat="true" ht="18.75" hidden="false" customHeight="false" outlineLevel="0" collapsed="false">
      <c r="A58" s="1"/>
      <c r="B58" s="42"/>
      <c r="C58" s="42"/>
      <c r="D58" s="42"/>
      <c r="E58" s="42"/>
      <c r="G58" s="2"/>
    </row>
  </sheetData>
  <mergeCells count="8">
    <mergeCell ref="A1:D1"/>
    <mergeCell ref="A2:B2"/>
    <mergeCell ref="A3:G3"/>
    <mergeCell ref="A45:F45"/>
    <mergeCell ref="C47:D47"/>
    <mergeCell ref="E47:G47"/>
    <mergeCell ref="E53:G53"/>
    <mergeCell ref="B58:E58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N41" activeCellId="0" sqref="N4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2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5" min="5" style="1" width="14.62"/>
    <col collapsed="false" customWidth="true" hidden="false" outlineLevel="0" max="6" min="6" style="3" width="12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356</v>
      </c>
      <c r="B2" s="4"/>
      <c r="C2" s="5"/>
      <c r="D2" s="5"/>
    </row>
    <row r="3" customFormat="false" ht="8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F4" s="7"/>
    </row>
    <row r="5" s="13" customFormat="true" ht="99" hidden="false" customHeight="true" outlineLevel="0" collapsed="false">
      <c r="A5" s="8" t="s">
        <v>3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8" t="s">
        <v>8</v>
      </c>
    </row>
    <row r="6" customFormat="false" ht="24" hidden="false" customHeight="true" outlineLevel="0" collapsed="false">
      <c r="A6" s="57" t="n">
        <v>1</v>
      </c>
      <c r="B6" s="58" t="s">
        <v>357</v>
      </c>
      <c r="C6" s="59" t="n">
        <v>2</v>
      </c>
      <c r="D6" s="60" t="n">
        <v>108500</v>
      </c>
      <c r="E6" s="18" t="n">
        <f aca="false">+D6*C6</f>
        <v>217000</v>
      </c>
      <c r="F6" s="17" t="n">
        <f aca="false">+E6</f>
        <v>217000</v>
      </c>
      <c r="G6" s="19"/>
    </row>
    <row r="7" customFormat="false" ht="24" hidden="false" customHeight="true" outlineLevel="0" collapsed="false">
      <c r="A7" s="57" t="n">
        <v>2</v>
      </c>
      <c r="B7" s="58" t="s">
        <v>358</v>
      </c>
      <c r="C7" s="59" t="n">
        <v>2</v>
      </c>
      <c r="D7" s="60" t="n">
        <v>108500</v>
      </c>
      <c r="E7" s="18" t="n">
        <f aca="false">+D7*C7</f>
        <v>217000</v>
      </c>
      <c r="F7" s="17" t="n">
        <f aca="false">+E7</f>
        <v>217000</v>
      </c>
      <c r="G7" s="19"/>
    </row>
    <row r="8" s="21" customFormat="true" ht="24" hidden="false" customHeight="true" outlineLevel="0" collapsed="false">
      <c r="A8" s="57" t="n">
        <v>3</v>
      </c>
      <c r="B8" s="58" t="s">
        <v>359</v>
      </c>
      <c r="C8" s="59" t="n">
        <v>2</v>
      </c>
      <c r="D8" s="60" t="n">
        <v>108500</v>
      </c>
      <c r="E8" s="18" t="n">
        <f aca="false">+D8*C8</f>
        <v>217000</v>
      </c>
      <c r="F8" s="17" t="n">
        <f aca="false">+E8</f>
        <v>217000</v>
      </c>
      <c r="G8" s="20"/>
    </row>
    <row r="9" s="23" customFormat="true" ht="24" hidden="false" customHeight="true" outlineLevel="0" collapsed="false">
      <c r="A9" s="57" t="n">
        <v>4</v>
      </c>
      <c r="B9" s="58" t="s">
        <v>360</v>
      </c>
      <c r="C9" s="59" t="n">
        <v>2</v>
      </c>
      <c r="D9" s="60" t="n">
        <v>108500</v>
      </c>
      <c r="E9" s="18" t="n">
        <f aca="false">+D9*C9</f>
        <v>217000</v>
      </c>
      <c r="F9" s="17" t="n">
        <f aca="false">+E9</f>
        <v>217000</v>
      </c>
      <c r="G9" s="22"/>
    </row>
    <row r="10" customFormat="false" ht="24" hidden="false" customHeight="true" outlineLevel="0" collapsed="false">
      <c r="A10" s="57" t="n">
        <v>5</v>
      </c>
      <c r="B10" s="58" t="s">
        <v>361</v>
      </c>
      <c r="C10" s="59" t="n">
        <v>2</v>
      </c>
      <c r="D10" s="60" t="n">
        <v>108500</v>
      </c>
      <c r="E10" s="18" t="n">
        <f aca="false">+D10*C10</f>
        <v>217000</v>
      </c>
      <c r="F10" s="17" t="n">
        <f aca="false">+E10</f>
        <v>217000</v>
      </c>
      <c r="G10" s="19"/>
    </row>
    <row r="11" customFormat="false" ht="24" hidden="false" customHeight="true" outlineLevel="0" collapsed="false">
      <c r="A11" s="57" t="n">
        <v>6</v>
      </c>
      <c r="B11" s="58" t="s">
        <v>362</v>
      </c>
      <c r="C11" s="59" t="n">
        <v>2</v>
      </c>
      <c r="D11" s="60" t="n">
        <v>108500</v>
      </c>
      <c r="E11" s="18" t="n">
        <f aca="false">+D11*C11</f>
        <v>217000</v>
      </c>
      <c r="F11" s="17" t="n">
        <f aca="false">+E11</f>
        <v>217000</v>
      </c>
      <c r="G11" s="19"/>
    </row>
    <row r="12" s="23" customFormat="true" ht="24" hidden="false" customHeight="true" outlineLevel="0" collapsed="false">
      <c r="A12" s="57" t="n">
        <v>7</v>
      </c>
      <c r="B12" s="58" t="s">
        <v>363</v>
      </c>
      <c r="C12" s="59" t="n">
        <v>2</v>
      </c>
      <c r="D12" s="60" t="n">
        <v>108500</v>
      </c>
      <c r="E12" s="18" t="n">
        <f aca="false">+D12*C12</f>
        <v>217000</v>
      </c>
      <c r="F12" s="17" t="n">
        <f aca="false">+E12</f>
        <v>217000</v>
      </c>
      <c r="G12" s="22"/>
    </row>
    <row r="13" customFormat="false" ht="24" hidden="false" customHeight="true" outlineLevel="0" collapsed="false">
      <c r="A13" s="57" t="n">
        <v>8</v>
      </c>
      <c r="B13" s="58" t="s">
        <v>364</v>
      </c>
      <c r="C13" s="59" t="n">
        <v>2</v>
      </c>
      <c r="D13" s="60" t="n">
        <v>108500</v>
      </c>
      <c r="E13" s="18" t="n">
        <f aca="false">+D13*C13</f>
        <v>217000</v>
      </c>
      <c r="F13" s="17" t="n">
        <f aca="false">+E13</f>
        <v>217000</v>
      </c>
      <c r="G13" s="19"/>
    </row>
    <row r="14" customFormat="false" ht="24" hidden="false" customHeight="true" outlineLevel="0" collapsed="false">
      <c r="A14" s="57" t="n">
        <v>9</v>
      </c>
      <c r="B14" s="58" t="s">
        <v>27</v>
      </c>
      <c r="C14" s="59" t="n">
        <v>2</v>
      </c>
      <c r="D14" s="60" t="n">
        <v>108500</v>
      </c>
      <c r="E14" s="18" t="n">
        <f aca="false">+D14*C14</f>
        <v>217000</v>
      </c>
      <c r="F14" s="17" t="n">
        <f aca="false">+E14</f>
        <v>217000</v>
      </c>
      <c r="G14" s="19"/>
    </row>
    <row r="15" customFormat="false" ht="24" hidden="false" customHeight="true" outlineLevel="0" collapsed="false">
      <c r="A15" s="57" t="n">
        <v>10</v>
      </c>
      <c r="B15" s="58" t="s">
        <v>365</v>
      </c>
      <c r="C15" s="59" t="n">
        <v>2</v>
      </c>
      <c r="D15" s="60" t="n">
        <v>108500</v>
      </c>
      <c r="E15" s="18" t="n">
        <f aca="false">+D15*C15</f>
        <v>217000</v>
      </c>
      <c r="F15" s="17" t="n">
        <f aca="false">+E15</f>
        <v>217000</v>
      </c>
      <c r="G15" s="19"/>
    </row>
    <row r="16" customFormat="false" ht="24" hidden="false" customHeight="true" outlineLevel="0" collapsed="false">
      <c r="A16" s="57" t="n">
        <v>11</v>
      </c>
      <c r="B16" s="58" t="s">
        <v>366</v>
      </c>
      <c r="C16" s="59" t="n">
        <v>2</v>
      </c>
      <c r="D16" s="60" t="n">
        <v>108500</v>
      </c>
      <c r="E16" s="18" t="n">
        <f aca="false">+D16*C16</f>
        <v>217000</v>
      </c>
      <c r="F16" s="17" t="n">
        <f aca="false">+E16</f>
        <v>217000</v>
      </c>
      <c r="G16" s="19"/>
    </row>
    <row r="17" customFormat="false" ht="24" hidden="false" customHeight="true" outlineLevel="0" collapsed="false">
      <c r="A17" s="57" t="n">
        <v>12</v>
      </c>
      <c r="B17" s="58" t="s">
        <v>367</v>
      </c>
      <c r="C17" s="59" t="n">
        <v>2</v>
      </c>
      <c r="D17" s="60" t="n">
        <v>108500</v>
      </c>
      <c r="E17" s="18" t="n">
        <f aca="false">+D17*C17</f>
        <v>217000</v>
      </c>
      <c r="F17" s="17" t="n">
        <f aca="false">+E17</f>
        <v>217000</v>
      </c>
      <c r="G17" s="19"/>
    </row>
    <row r="18" customFormat="false" ht="24" hidden="false" customHeight="true" outlineLevel="0" collapsed="false">
      <c r="A18" s="57" t="n">
        <v>13</v>
      </c>
      <c r="B18" s="58" t="s">
        <v>368</v>
      </c>
      <c r="C18" s="59" t="n">
        <v>2</v>
      </c>
      <c r="D18" s="60" t="n">
        <v>108500</v>
      </c>
      <c r="E18" s="18" t="n">
        <f aca="false">+D18*C18</f>
        <v>217000</v>
      </c>
      <c r="F18" s="17" t="n">
        <f aca="false">+E18</f>
        <v>217000</v>
      </c>
      <c r="G18" s="19"/>
    </row>
    <row r="19" customFormat="false" ht="24" hidden="false" customHeight="true" outlineLevel="0" collapsed="false">
      <c r="A19" s="57" t="n">
        <v>14</v>
      </c>
      <c r="B19" s="58" t="s">
        <v>369</v>
      </c>
      <c r="C19" s="59" t="n">
        <v>2</v>
      </c>
      <c r="D19" s="60" t="n">
        <v>108500</v>
      </c>
      <c r="E19" s="18" t="n">
        <f aca="false">+D19*C19</f>
        <v>217000</v>
      </c>
      <c r="F19" s="17" t="n">
        <f aca="false">+E19</f>
        <v>217000</v>
      </c>
      <c r="G19" s="19"/>
    </row>
    <row r="20" customFormat="false" ht="24" hidden="false" customHeight="true" outlineLevel="0" collapsed="false">
      <c r="A20" s="57" t="n">
        <v>15</v>
      </c>
      <c r="B20" s="58" t="s">
        <v>370</v>
      </c>
      <c r="C20" s="59" t="n">
        <v>2</v>
      </c>
      <c r="D20" s="60" t="n">
        <v>108500</v>
      </c>
      <c r="E20" s="18" t="n">
        <f aca="false">+D20*C20</f>
        <v>217000</v>
      </c>
      <c r="F20" s="17" t="n">
        <f aca="false">+E20</f>
        <v>217000</v>
      </c>
      <c r="G20" s="19"/>
    </row>
    <row r="21" customFormat="false" ht="24" hidden="false" customHeight="true" outlineLevel="0" collapsed="false">
      <c r="A21" s="57" t="n">
        <v>16</v>
      </c>
      <c r="B21" s="58" t="s">
        <v>371</v>
      </c>
      <c r="C21" s="59" t="n">
        <v>2</v>
      </c>
      <c r="D21" s="60" t="n">
        <v>108500</v>
      </c>
      <c r="E21" s="18" t="n">
        <f aca="false">+D21*C21</f>
        <v>217000</v>
      </c>
      <c r="F21" s="17" t="n">
        <f aca="false">+E21</f>
        <v>217000</v>
      </c>
      <c r="G21" s="19"/>
    </row>
    <row r="22" customFormat="false" ht="24" hidden="false" customHeight="true" outlineLevel="0" collapsed="false">
      <c r="A22" s="57" t="n">
        <v>17</v>
      </c>
      <c r="B22" s="58" t="s">
        <v>372</v>
      </c>
      <c r="C22" s="59" t="n">
        <v>2</v>
      </c>
      <c r="D22" s="60" t="n">
        <v>108500</v>
      </c>
      <c r="E22" s="18" t="n">
        <f aca="false">+D22*C22</f>
        <v>217000</v>
      </c>
      <c r="F22" s="17" t="n">
        <f aca="false">+E22</f>
        <v>217000</v>
      </c>
      <c r="G22" s="19"/>
    </row>
    <row r="23" customFormat="false" ht="24" hidden="false" customHeight="true" outlineLevel="0" collapsed="false">
      <c r="A23" s="57" t="n">
        <v>18</v>
      </c>
      <c r="B23" s="58" t="s">
        <v>373</v>
      </c>
      <c r="C23" s="59" t="n">
        <v>2</v>
      </c>
      <c r="D23" s="60" t="n">
        <v>108500</v>
      </c>
      <c r="E23" s="18" t="n">
        <f aca="false">+D23*C23</f>
        <v>217000</v>
      </c>
      <c r="F23" s="17" t="n">
        <f aca="false">+E23</f>
        <v>217000</v>
      </c>
      <c r="G23" s="19"/>
    </row>
    <row r="24" customFormat="false" ht="24" hidden="false" customHeight="true" outlineLevel="0" collapsed="false">
      <c r="A24" s="57" t="n">
        <v>19</v>
      </c>
      <c r="B24" s="58" t="s">
        <v>374</v>
      </c>
      <c r="C24" s="59" t="n">
        <v>2</v>
      </c>
      <c r="D24" s="60" t="n">
        <v>108500</v>
      </c>
      <c r="E24" s="18" t="n">
        <f aca="false">+D24*C24</f>
        <v>217000</v>
      </c>
      <c r="F24" s="17" t="n">
        <f aca="false">+E24</f>
        <v>217000</v>
      </c>
      <c r="G24" s="19"/>
    </row>
    <row r="25" customFormat="false" ht="24" hidden="false" customHeight="true" outlineLevel="0" collapsed="false">
      <c r="A25" s="57" t="n">
        <v>20</v>
      </c>
      <c r="B25" s="58" t="s">
        <v>375</v>
      </c>
      <c r="C25" s="59" t="n">
        <v>2</v>
      </c>
      <c r="D25" s="60" t="n">
        <v>108500</v>
      </c>
      <c r="E25" s="18" t="n">
        <f aca="false">+D25*C25</f>
        <v>217000</v>
      </c>
      <c r="F25" s="17" t="n">
        <f aca="false">+E25</f>
        <v>217000</v>
      </c>
      <c r="G25" s="19"/>
    </row>
    <row r="26" customFormat="false" ht="24" hidden="false" customHeight="true" outlineLevel="0" collapsed="false">
      <c r="A26" s="57" t="n">
        <v>21</v>
      </c>
      <c r="B26" s="58" t="s">
        <v>376</v>
      </c>
      <c r="C26" s="59" t="n">
        <v>2</v>
      </c>
      <c r="D26" s="60" t="n">
        <v>108500</v>
      </c>
      <c r="E26" s="18" t="n">
        <f aca="false">+D26*C26</f>
        <v>217000</v>
      </c>
      <c r="F26" s="17" t="n">
        <f aca="false">+E26</f>
        <v>217000</v>
      </c>
      <c r="G26" s="19"/>
    </row>
    <row r="27" customFormat="false" ht="24" hidden="false" customHeight="true" outlineLevel="0" collapsed="false">
      <c r="A27" s="57" t="n">
        <v>22</v>
      </c>
      <c r="B27" s="58" t="s">
        <v>377</v>
      </c>
      <c r="C27" s="59" t="n">
        <v>2</v>
      </c>
      <c r="D27" s="60" t="n">
        <v>108500</v>
      </c>
      <c r="E27" s="18" t="n">
        <f aca="false">+D27*C27</f>
        <v>217000</v>
      </c>
      <c r="F27" s="17" t="n">
        <f aca="false">+E27</f>
        <v>217000</v>
      </c>
      <c r="G27" s="19"/>
    </row>
    <row r="28" customFormat="false" ht="24" hidden="false" customHeight="true" outlineLevel="0" collapsed="false">
      <c r="A28" s="57" t="n">
        <v>23</v>
      </c>
      <c r="B28" s="58" t="s">
        <v>378</v>
      </c>
      <c r="C28" s="59" t="n">
        <v>2</v>
      </c>
      <c r="D28" s="60" t="n">
        <v>108500</v>
      </c>
      <c r="E28" s="18" t="n">
        <f aca="false">+D28*C28</f>
        <v>217000</v>
      </c>
      <c r="F28" s="17" t="n">
        <f aca="false">+E28</f>
        <v>217000</v>
      </c>
      <c r="G28" s="19"/>
    </row>
    <row r="29" customFormat="false" ht="24" hidden="false" customHeight="true" outlineLevel="0" collapsed="false">
      <c r="A29" s="57" t="n">
        <v>24</v>
      </c>
      <c r="B29" s="58" t="s">
        <v>379</v>
      </c>
      <c r="C29" s="59" t="n">
        <v>2</v>
      </c>
      <c r="D29" s="60" t="n">
        <v>108500</v>
      </c>
      <c r="E29" s="18" t="n">
        <f aca="false">+D29*C29</f>
        <v>217000</v>
      </c>
      <c r="F29" s="17" t="n">
        <f aca="false">+E29</f>
        <v>217000</v>
      </c>
      <c r="G29" s="19"/>
    </row>
    <row r="30" customFormat="false" ht="24" hidden="false" customHeight="true" outlineLevel="0" collapsed="false">
      <c r="A30" s="57" t="n">
        <v>25</v>
      </c>
      <c r="B30" s="58" t="s">
        <v>380</v>
      </c>
      <c r="C30" s="59" t="n">
        <v>2</v>
      </c>
      <c r="D30" s="60" t="n">
        <v>108500</v>
      </c>
      <c r="E30" s="18" t="n">
        <f aca="false">+D30*C30</f>
        <v>217000</v>
      </c>
      <c r="F30" s="17" t="n">
        <f aca="false">+E30</f>
        <v>217000</v>
      </c>
      <c r="G30" s="19"/>
    </row>
    <row r="31" customFormat="false" ht="24" hidden="false" customHeight="true" outlineLevel="0" collapsed="false">
      <c r="A31" s="57" t="n">
        <v>26</v>
      </c>
      <c r="B31" s="58" t="s">
        <v>381</v>
      </c>
      <c r="C31" s="59" t="n">
        <v>2</v>
      </c>
      <c r="D31" s="60" t="n">
        <v>108500</v>
      </c>
      <c r="E31" s="18" t="n">
        <f aca="false">+D31*C31</f>
        <v>217000</v>
      </c>
      <c r="F31" s="17" t="n">
        <f aca="false">+E31</f>
        <v>217000</v>
      </c>
      <c r="G31" s="19"/>
    </row>
    <row r="32" customFormat="false" ht="24" hidden="false" customHeight="true" outlineLevel="0" collapsed="false">
      <c r="A32" s="57" t="n">
        <v>27</v>
      </c>
      <c r="B32" s="58" t="s">
        <v>382</v>
      </c>
      <c r="C32" s="59" t="n">
        <v>2</v>
      </c>
      <c r="D32" s="60" t="n">
        <v>108500</v>
      </c>
      <c r="E32" s="18" t="n">
        <f aca="false">+D32*C32</f>
        <v>217000</v>
      </c>
      <c r="F32" s="17" t="n">
        <f aca="false">+E32</f>
        <v>217000</v>
      </c>
      <c r="G32" s="19"/>
    </row>
    <row r="33" customFormat="false" ht="24" hidden="false" customHeight="true" outlineLevel="0" collapsed="false">
      <c r="A33" s="57" t="n">
        <v>28</v>
      </c>
      <c r="B33" s="58" t="s">
        <v>383</v>
      </c>
      <c r="C33" s="59" t="n">
        <v>2</v>
      </c>
      <c r="D33" s="60" t="n">
        <v>108500</v>
      </c>
      <c r="E33" s="18" t="n">
        <f aca="false">+D33*C33</f>
        <v>217000</v>
      </c>
      <c r="F33" s="17" t="n">
        <f aca="false">+E33</f>
        <v>217000</v>
      </c>
      <c r="G33" s="19"/>
    </row>
    <row r="34" customFormat="false" ht="24" hidden="false" customHeight="true" outlineLevel="0" collapsed="false">
      <c r="A34" s="57" t="n">
        <v>29</v>
      </c>
      <c r="B34" s="58" t="s">
        <v>384</v>
      </c>
      <c r="C34" s="59" t="n">
        <v>2</v>
      </c>
      <c r="D34" s="60" t="n">
        <v>108500</v>
      </c>
      <c r="E34" s="18" t="n">
        <f aca="false">+D34*C34</f>
        <v>217000</v>
      </c>
      <c r="F34" s="17" t="n">
        <f aca="false">+E34</f>
        <v>217000</v>
      </c>
      <c r="G34" s="19"/>
    </row>
    <row r="35" customFormat="false" ht="24" hidden="false" customHeight="true" outlineLevel="0" collapsed="false">
      <c r="A35" s="57" t="n">
        <v>30</v>
      </c>
      <c r="B35" s="58" t="s">
        <v>385</v>
      </c>
      <c r="C35" s="59" t="n">
        <v>2</v>
      </c>
      <c r="D35" s="60" t="n">
        <v>108500</v>
      </c>
      <c r="E35" s="18" t="n">
        <f aca="false">+D35*C35</f>
        <v>217000</v>
      </c>
      <c r="F35" s="17" t="n">
        <f aca="false">+E35</f>
        <v>217000</v>
      </c>
      <c r="G35" s="19"/>
    </row>
    <row r="36" customFormat="false" ht="24" hidden="false" customHeight="true" outlineLevel="0" collapsed="false">
      <c r="A36" s="57" t="n">
        <v>31</v>
      </c>
      <c r="B36" s="58" t="s">
        <v>386</v>
      </c>
      <c r="C36" s="59" t="n">
        <v>2</v>
      </c>
      <c r="D36" s="60" t="n">
        <v>108500</v>
      </c>
      <c r="E36" s="18" t="n">
        <f aca="false">+D36*C36</f>
        <v>217000</v>
      </c>
      <c r="F36" s="17" t="n">
        <f aca="false">+E36</f>
        <v>217000</v>
      </c>
      <c r="G36" s="19"/>
    </row>
    <row r="37" customFormat="false" ht="24" hidden="false" customHeight="true" outlineLevel="0" collapsed="false">
      <c r="A37" s="57" t="n">
        <v>32</v>
      </c>
      <c r="B37" s="58" t="s">
        <v>387</v>
      </c>
      <c r="C37" s="59" t="n">
        <v>1</v>
      </c>
      <c r="D37" s="60" t="n">
        <v>108500</v>
      </c>
      <c r="E37" s="18" t="n">
        <f aca="false">+D37*C37</f>
        <v>108500</v>
      </c>
      <c r="F37" s="17" t="n">
        <f aca="false">+E37</f>
        <v>108500</v>
      </c>
      <c r="G37" s="19"/>
    </row>
    <row r="38" customFormat="false" ht="24" hidden="false" customHeight="true" outlineLevel="0" collapsed="false">
      <c r="A38" s="57" t="n">
        <v>33</v>
      </c>
      <c r="B38" s="58" t="s">
        <v>388</v>
      </c>
      <c r="C38" s="59" t="n">
        <v>1</v>
      </c>
      <c r="D38" s="60" t="n">
        <v>108500</v>
      </c>
      <c r="E38" s="18" t="n">
        <f aca="false">+D38*C38</f>
        <v>108500</v>
      </c>
      <c r="F38" s="17" t="n">
        <f aca="false">+E38</f>
        <v>108500</v>
      </c>
      <c r="G38" s="19"/>
    </row>
    <row r="39" customFormat="false" ht="24" hidden="false" customHeight="true" outlineLevel="0" collapsed="false">
      <c r="A39" s="57" t="n">
        <v>34</v>
      </c>
      <c r="B39" s="58" t="s">
        <v>389</v>
      </c>
      <c r="C39" s="59" t="n">
        <v>1</v>
      </c>
      <c r="D39" s="60" t="n">
        <v>108500</v>
      </c>
      <c r="E39" s="18" t="n">
        <f aca="false">+D39*C39</f>
        <v>108500</v>
      </c>
      <c r="F39" s="17" t="n">
        <f aca="false">+E39</f>
        <v>108500</v>
      </c>
      <c r="G39" s="19"/>
    </row>
    <row r="40" customFormat="false" ht="24" hidden="false" customHeight="true" outlineLevel="0" collapsed="false">
      <c r="A40" s="57" t="n">
        <v>35</v>
      </c>
      <c r="B40" s="58" t="s">
        <v>390</v>
      </c>
      <c r="C40" s="59" t="n">
        <v>1</v>
      </c>
      <c r="D40" s="60" t="n">
        <v>108500</v>
      </c>
      <c r="E40" s="18" t="n">
        <f aca="false">+D40*C40</f>
        <v>108500</v>
      </c>
      <c r="F40" s="17" t="n">
        <f aca="false">+E40</f>
        <v>108500</v>
      </c>
      <c r="G40" s="19"/>
    </row>
    <row r="41" customFormat="false" ht="24" hidden="false" customHeight="true" outlineLevel="0" collapsed="false">
      <c r="A41" s="57" t="n">
        <v>36</v>
      </c>
      <c r="B41" s="58" t="s">
        <v>391</v>
      </c>
      <c r="C41" s="59" t="n">
        <v>1</v>
      </c>
      <c r="D41" s="60" t="n">
        <v>108500</v>
      </c>
      <c r="E41" s="18" t="n">
        <f aca="false">+D41*C41</f>
        <v>108500</v>
      </c>
      <c r="F41" s="17" t="n">
        <f aca="false">+E41</f>
        <v>108500</v>
      </c>
      <c r="G41" s="19"/>
    </row>
    <row r="42" s="27" customFormat="true" ht="24" hidden="false" customHeight="true" outlineLevel="0" collapsed="false">
      <c r="A42" s="24"/>
      <c r="B42" s="24" t="s">
        <v>56</v>
      </c>
      <c r="C42" s="24" t="n">
        <f aca="false">SUM(C6:C41)</f>
        <v>67</v>
      </c>
      <c r="D42" s="24" t="n">
        <f aca="false">SUM(D6:D41)</f>
        <v>3906000</v>
      </c>
      <c r="E42" s="24" t="n">
        <f aca="false">SUM(E6:E41)</f>
        <v>7269500</v>
      </c>
      <c r="F42" s="24" t="n">
        <f aca="false">SUM(F6:F41)</f>
        <v>7269500</v>
      </c>
      <c r="G42" s="26"/>
    </row>
    <row r="43" s="29" customFormat="true" ht="24.75" hidden="false" customHeight="true" outlineLevel="0" collapsed="false">
      <c r="A43" s="28" t="s">
        <v>392</v>
      </c>
      <c r="B43" s="28"/>
      <c r="C43" s="28"/>
      <c r="D43" s="28"/>
      <c r="E43" s="28"/>
      <c r="F43" s="28"/>
    </row>
    <row r="44" s="34" customFormat="true" ht="27.6" hidden="false" customHeight="true" outlineLevel="0" collapsed="false">
      <c r="A44" s="30"/>
      <c r="B44" s="31"/>
      <c r="C44" s="32"/>
      <c r="D44" s="32"/>
      <c r="E44" s="30"/>
      <c r="F44" s="33"/>
    </row>
    <row r="45" s="37" customFormat="true" ht="25.9" hidden="false" customHeight="true" outlineLevel="0" collapsed="false">
      <c r="A45" s="35"/>
      <c r="B45" s="13" t="s">
        <v>58</v>
      </c>
      <c r="C45" s="36" t="s">
        <v>59</v>
      </c>
      <c r="D45" s="36"/>
      <c r="E45" s="36" t="s">
        <v>60</v>
      </c>
      <c r="F45" s="36"/>
      <c r="G45" s="36"/>
    </row>
    <row r="46" s="34" customFormat="true" ht="18.75" hidden="false" customHeight="false" outlineLevel="0" collapsed="false">
      <c r="A46" s="30"/>
      <c r="B46" s="30"/>
      <c r="C46" s="30"/>
      <c r="D46" s="30"/>
      <c r="E46" s="32"/>
      <c r="F46" s="38"/>
    </row>
    <row r="47" s="34" customFormat="true" ht="18.75" hidden="false" customHeight="false" outlineLevel="0" collapsed="false">
      <c r="A47" s="30"/>
      <c r="B47" s="30"/>
      <c r="C47" s="30"/>
      <c r="D47" s="30"/>
      <c r="E47" s="32"/>
      <c r="F47" s="38"/>
    </row>
    <row r="48" s="34" customFormat="true" ht="18.75" hidden="false" customHeight="false" outlineLevel="0" collapsed="false">
      <c r="A48" s="30"/>
      <c r="B48" s="30"/>
      <c r="C48" s="30"/>
      <c r="D48" s="30"/>
      <c r="E48" s="32"/>
      <c r="F48" s="38"/>
    </row>
    <row r="49" customFormat="false" ht="18.75" hidden="false" customHeight="false" outlineLevel="0" collapsed="false">
      <c r="B49" s="1"/>
    </row>
    <row r="50" customFormat="false" ht="19.5" hidden="false" customHeight="true" outlineLevel="0" collapsed="false">
      <c r="B50" s="39"/>
    </row>
    <row r="51" customFormat="false" ht="18.75" hidden="false" customHeight="false" outlineLevel="0" collapsed="false">
      <c r="B51" s="30" t="s">
        <v>61</v>
      </c>
      <c r="C51" s="40"/>
      <c r="D51" s="40"/>
      <c r="E51" s="41" t="s">
        <v>62</v>
      </c>
      <c r="F51" s="41"/>
      <c r="G51" s="41"/>
    </row>
    <row r="56" s="3" customFormat="true" ht="18.75" hidden="false" customHeight="false" outlineLevel="0" collapsed="false">
      <c r="A56" s="1"/>
      <c r="B56" s="42"/>
      <c r="C56" s="42"/>
      <c r="D56" s="42"/>
      <c r="E56" s="42"/>
      <c r="G56" s="2"/>
    </row>
  </sheetData>
  <mergeCells count="8">
    <mergeCell ref="A1:D1"/>
    <mergeCell ref="A2:B2"/>
    <mergeCell ref="A3:G3"/>
    <mergeCell ref="A43:F43"/>
    <mergeCell ref="C45:D45"/>
    <mergeCell ref="E45:G45"/>
    <mergeCell ref="E51:G51"/>
    <mergeCell ref="B56:E56"/>
  </mergeCells>
  <printOptions headings="false" gridLines="false" gridLinesSet="true" horizontalCentered="false" verticalCentered="false"/>
  <pageMargins left="0.620138888888889" right="0.170138888888889" top="0.3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4:12:05Z</dcterms:created>
  <dc:creator>PC</dc:creator>
  <dc:description/>
  <dc:language>en-US</dc:language>
  <cp:lastModifiedBy>Admin</cp:lastModifiedBy>
  <cp:lastPrinted>2022-12-13T01:55:50Z</cp:lastPrinted>
  <dcterms:modified xsi:type="dcterms:W3CDTF">2022-12-13T07:50:26Z</dcterms:modified>
  <cp:revision>0</cp:revision>
  <dc:subject/>
  <dc:title/>
</cp:coreProperties>
</file>